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4.xml" ContentType="application/vnd.openxmlformats-officedocument.drawing+xml"/>
  <Override PartName="/xl/drawings/drawing117.xml" ContentType="application/vnd.openxmlformats-officedocument.drawing+xml"/>
  <Override PartName="/xl/drawings/vmlDrawing2.vml" ContentType="application/vnd.openxmlformats-officedocument.vmlDrawing"/>
  <Override PartName="/xl/drawings/drawing230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70.xml" ContentType="application/vnd.openxmlformats-officedocument.drawing+xml"/>
  <Override PartName="/xl/drawings/vmlDrawing4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89.xml" ContentType="application/vnd.ms-excel.controlproperties+xml"/>
  <Override PartName="/xl/ctrlProps/ctrlProps277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62.xml" ContentType="application/vnd.ms-excel.controlproperties+xml"/>
  <Override PartName="/xl/ctrlProps/ctrlProps7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6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Cover Sheet - Deckblatt" sheetId="1" state="visible" r:id="rId2"/>
    <sheet name="Cover Sheet - Erläuterung" sheetId="2" state="visible" r:id="rId3"/>
    <sheet name="Test Results - Prüfergeb." sheetId="3" state="visible" r:id="rId4"/>
    <sheet name="Test Results No. 2 - Prüferg. 2" sheetId="4" state="visible" r:id="rId5"/>
    <sheet name="MC -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8">
  <si>
    <t xml:space="preserve">01</t>
  </si>
  <si>
    <t xml:space="preserve">09</t>
  </si>
  <si>
    <t xml:space="preserve">17</t>
  </si>
  <si>
    <t xml:space="preserve">02</t>
  </si>
  <si>
    <t xml:space="preserve">10</t>
  </si>
  <si>
    <t xml:space="preserve">18</t>
  </si>
  <si>
    <t xml:space="preserve">03</t>
  </si>
  <si>
    <t xml:space="preserve">11</t>
  </si>
  <si>
    <t xml:space="preserve">19</t>
  </si>
  <si>
    <t xml:space="preserve">04</t>
  </si>
  <si>
    <t xml:space="preserve">12</t>
  </si>
  <si>
    <t xml:space="preserve">20</t>
  </si>
  <si>
    <t xml:space="preserve">05</t>
  </si>
  <si>
    <t xml:space="preserve">13</t>
  </si>
  <si>
    <t xml:space="preserve">21</t>
  </si>
  <si>
    <t xml:space="preserve">06</t>
  </si>
  <si>
    <t xml:space="preserve">14</t>
  </si>
  <si>
    <t xml:space="preserve">22</t>
  </si>
  <si>
    <t xml:space="preserve">07</t>
  </si>
  <si>
    <t xml:space="preserve">15</t>
  </si>
  <si>
    <t xml:space="preserve">23</t>
  </si>
  <si>
    <t xml:space="preserve">08</t>
  </si>
  <si>
    <t xml:space="preserve">16</t>
  </si>
  <si>
    <t xml:space="preserve">24</t>
  </si>
  <si>
    <t xml:space="preserve"> </t>
  </si>
  <si>
    <r>
      <rPr>
        <sz val="9"/>
        <rFont val="Arial"/>
        <family val="2"/>
      </rPr>
      <t xml:space="preserve">Lieferantendaten eingeben (Ansprechpartner, Zuständigkeiten,…)
</t>
    </r>
    <r>
      <rPr>
        <sz val="9"/>
        <color rgb="FF808080"/>
        <rFont val="Arial"/>
        <family val="2"/>
      </rPr>
      <t xml:space="preserve">Fill in supplier data contact person,  responsibilities,…)</t>
    </r>
  </si>
  <si>
    <r>
      <rPr>
        <sz val="9"/>
        <rFont val="Arial"/>
        <family val="2"/>
      </rPr>
      <t xml:space="preserve">ATLAS Weyhausen Empfängerdaten eingeben
</t>
    </r>
    <r>
      <rPr>
        <i val="true"/>
        <sz val="9"/>
        <color rgb="FF808080"/>
        <rFont val="Arial"/>
        <family val="2"/>
      </rPr>
      <t xml:space="preserve">Fill in ATLAS Weyhausen reciever data</t>
    </r>
  </si>
  <si>
    <r>
      <rPr>
        <sz val="9"/>
        <rFont val="Arial"/>
        <family val="2"/>
      </rPr>
      <t xml:space="preserve">Entsprechende Auswahl treffen
</t>
    </r>
    <r>
      <rPr>
        <i val="true"/>
        <sz val="9"/>
        <color rgb="FF808080"/>
        <rFont val="Arial"/>
        <family val="2"/>
      </rPr>
      <t xml:space="preserve">Choose your relevant options</t>
    </r>
  </si>
  <si>
    <r>
      <rPr>
        <sz val="9"/>
        <rFont val="Arial"/>
        <family val="2"/>
      </rPr>
      <t xml:space="preserve">Bitte hier die Kreuze aus der ATLAS Weyhausen Beschaffungsanfrage NOR 0224 übernehmen
</t>
    </r>
    <r>
      <rPr>
        <i val="true"/>
        <sz val="9"/>
        <color rgb="FF808080"/>
        <rFont val="Arial"/>
        <family val="2"/>
      </rPr>
      <t xml:space="preserve">Please transfer the numers marked in ATLAS Weyhausen purchasing request NOR 0224</t>
    </r>
  </si>
  <si>
    <r>
      <rPr>
        <sz val="9"/>
        <rFont val="Arial"/>
        <family val="2"/>
      </rPr>
      <t xml:space="preserve">Bestätigung des Lieferanten mit Daten des zuständigen Bearbeiters mit original Unterschrift.
</t>
    </r>
    <r>
      <rPr>
        <i val="true"/>
        <sz val="9"/>
        <color rgb="FF808080"/>
        <rFont val="Arial"/>
        <family val="2"/>
      </rPr>
      <t xml:space="preserve">Supplier confirmation with data of the responsible issuer and original signatur</t>
    </r>
  </si>
  <si>
    <r>
      <rPr>
        <sz val="9"/>
        <rFont val="Arial"/>
        <family val="2"/>
      </rPr>
      <t xml:space="preserve">Nur von ATLAS Weyhausen auszufüllen!
</t>
    </r>
    <r>
      <rPr>
        <i val="true"/>
        <sz val="9"/>
        <color rgb="FF808080"/>
        <rFont val="Arial"/>
        <family val="2"/>
      </rPr>
      <t xml:space="preserve">Only to be filled out by ATLAS Weyhausen</t>
    </r>
  </si>
  <si>
    <t xml:space="preserve">Ref.</t>
  </si>
  <si>
    <t xml:space="preserve">Nr.</t>
  </si>
  <si>
    <t xml:space="preserve">Name:</t>
  </si>
  <si>
    <t xml:space="preserve">REACH</t>
  </si>
  <si>
    <t xml:space="preserve">RoHS</t>
  </si>
  <si>
    <t xml:space="preserve">POP</t>
  </si>
  <si>
    <t xml:space="preserve">CP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Courier New"/>
      <family val="3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12"/>
      <color rgb="FFFFFFFF"/>
      <name val="Arial"/>
      <family val="0"/>
    </font>
    <font>
      <sz val="8"/>
      <color rgb="FF0000FF"/>
      <name val="Courier New"/>
      <family val="3"/>
    </font>
    <font>
      <b val="true"/>
      <sz val="7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b val="true"/>
      <sz val="6"/>
      <name val="Arial"/>
      <family val="2"/>
    </font>
    <font>
      <b val="true"/>
      <i val="true"/>
      <sz val="8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0</xdr:row>
      <xdr:rowOff>66960</xdr:rowOff>
    </xdr:from>
    <xdr:to>
      <xdr:col>44</xdr:col>
      <xdr:colOff>140400</xdr:colOff>
      <xdr:row>0</xdr:row>
      <xdr:rowOff>419040</xdr:rowOff>
    </xdr:to>
    <xdr:pic>
      <xdr:nvPicPr>
        <xdr:cNvPr id="0" name="Picture 122" descr=""/>
        <xdr:cNvPicPr/>
      </xdr:nvPicPr>
      <xdr:blipFill>
        <a:blip r:embed="rId1"/>
        <a:stretch/>
      </xdr:blipFill>
      <xdr:spPr>
        <a:xfrm>
          <a:off x="6236280" y="66960"/>
          <a:ext cx="132156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Trans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0000</xdr:colOff>
          <xdr:row>3</xdr:row>
          <xdr:rowOff>162000</xdr:rowOff>
        </xdr:from>
        <xdr:to>
          <xdr:col>43</xdr:col>
          <xdr:colOff>150480</xdr:colOff>
          <xdr:row>5</xdr:row>
          <xdr:rowOff>28800</xdr:rowOff>
        </xdr:to>
        <xdr:sp>
          <xdr:nvSpPr>
            <xdr:cNvPr id="0" name="Option Button 88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Germ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m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7240</xdr:rowOff>
    </xdr:from>
    <xdr:to>
      <xdr:col>6</xdr:col>
      <xdr:colOff>140040</xdr:colOff>
      <xdr:row>5</xdr:row>
      <xdr:rowOff>152280</xdr:rowOff>
    </xdr:to>
    <xdr:sp>
      <xdr:nvSpPr>
        <xdr:cNvPr id="1" name="Oval 8"/>
        <xdr:cNvSpPr/>
      </xdr:nvSpPr>
      <xdr:spPr>
        <a:xfrm>
          <a:off x="780480" y="805320"/>
          <a:ext cx="310320" cy="36180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0080</xdr:colOff>
      <xdr:row>0</xdr:row>
      <xdr:rowOff>66960</xdr:rowOff>
    </xdr:from>
    <xdr:to>
      <xdr:col>43</xdr:col>
      <xdr:colOff>60120</xdr:colOff>
      <xdr:row>1</xdr:row>
      <xdr:rowOff>9720</xdr:rowOff>
    </xdr:to>
    <xdr:pic>
      <xdr:nvPicPr>
        <xdr:cNvPr id="2" name="Picture 272" descr=""/>
        <xdr:cNvPicPr/>
      </xdr:nvPicPr>
      <xdr:blipFill>
        <a:blip r:embed="rId1"/>
        <a:stretch/>
      </xdr:blipFill>
      <xdr:spPr>
        <a:xfrm>
          <a:off x="5985720" y="66960"/>
          <a:ext cx="132156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9880</xdr:colOff>
      <xdr:row>10</xdr:row>
      <xdr:rowOff>95040</xdr:rowOff>
    </xdr:from>
    <xdr:to>
      <xdr:col>6</xdr:col>
      <xdr:colOff>169920</xdr:colOff>
      <xdr:row>12</xdr:row>
      <xdr:rowOff>123840</xdr:rowOff>
    </xdr:to>
    <xdr:sp>
      <xdr:nvSpPr>
        <xdr:cNvPr id="3" name="Oval 8"/>
        <xdr:cNvSpPr/>
      </xdr:nvSpPr>
      <xdr:spPr>
        <a:xfrm>
          <a:off x="810360" y="1932120"/>
          <a:ext cx="310320" cy="35784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19440</xdr:rowOff>
    </xdr:from>
    <xdr:to>
      <xdr:col>27</xdr:col>
      <xdr:colOff>150120</xdr:colOff>
      <xdr:row>3</xdr:row>
      <xdr:rowOff>57240</xdr:rowOff>
    </xdr:to>
    <xdr:sp>
      <xdr:nvSpPr>
        <xdr:cNvPr id="4" name="Oval 8"/>
        <xdr:cNvSpPr/>
      </xdr:nvSpPr>
      <xdr:spPr>
        <a:xfrm>
          <a:off x="4354200" y="438480"/>
          <a:ext cx="320400" cy="36684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9</xdr:row>
      <xdr:rowOff>76320</xdr:rowOff>
    </xdr:from>
    <xdr:to>
      <xdr:col>12</xdr:col>
      <xdr:colOff>70200</xdr:colOff>
      <xdr:row>21</xdr:row>
      <xdr:rowOff>104760</xdr:rowOff>
    </xdr:to>
    <xdr:sp>
      <xdr:nvSpPr>
        <xdr:cNvPr id="5" name="Oval 8"/>
        <xdr:cNvSpPr/>
      </xdr:nvSpPr>
      <xdr:spPr>
        <a:xfrm>
          <a:off x="1721520" y="3331440"/>
          <a:ext cx="320400" cy="36432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4</xdr:row>
      <xdr:rowOff>38160</xdr:rowOff>
    </xdr:from>
    <xdr:to>
      <xdr:col>22</xdr:col>
      <xdr:colOff>170280</xdr:colOff>
      <xdr:row>36</xdr:row>
      <xdr:rowOff>76320</xdr:rowOff>
    </xdr:to>
    <xdr:sp>
      <xdr:nvSpPr>
        <xdr:cNvPr id="6" name="Oval 8"/>
        <xdr:cNvSpPr/>
      </xdr:nvSpPr>
      <xdr:spPr>
        <a:xfrm>
          <a:off x="3513240" y="5714280"/>
          <a:ext cx="330480" cy="36720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44</xdr:row>
      <xdr:rowOff>66600</xdr:rowOff>
    </xdr:from>
    <xdr:to>
      <xdr:col>9</xdr:col>
      <xdr:colOff>90000</xdr:colOff>
      <xdr:row>46</xdr:row>
      <xdr:rowOff>95040</xdr:rowOff>
    </xdr:to>
    <xdr:sp>
      <xdr:nvSpPr>
        <xdr:cNvPr id="7" name="Oval 8"/>
        <xdr:cNvSpPr/>
      </xdr:nvSpPr>
      <xdr:spPr>
        <a:xfrm>
          <a:off x="1240920" y="7173000"/>
          <a:ext cx="310320" cy="35712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51</xdr:row>
      <xdr:rowOff>28440</xdr:rowOff>
    </xdr:from>
    <xdr:to>
      <xdr:col>10</xdr:col>
      <xdr:colOff>100440</xdr:colOff>
      <xdr:row>52</xdr:row>
      <xdr:rowOff>190440</xdr:rowOff>
    </xdr:to>
    <xdr:sp>
      <xdr:nvSpPr>
        <xdr:cNvPr id="8" name="Oval 8"/>
        <xdr:cNvSpPr/>
      </xdr:nvSpPr>
      <xdr:spPr>
        <a:xfrm>
          <a:off x="1411200" y="8197560"/>
          <a:ext cx="320400" cy="352800"/>
        </a:xfrm>
        <a:prstGeom prst="ellipse">
          <a:avLst/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59</xdr:row>
      <xdr:rowOff>143280</xdr:rowOff>
    </xdr:from>
    <xdr:to>
      <xdr:col>22</xdr:col>
      <xdr:colOff>170280</xdr:colOff>
      <xdr:row>62</xdr:row>
      <xdr:rowOff>9720</xdr:rowOff>
    </xdr:to>
    <xdr:sp>
      <xdr:nvSpPr>
        <xdr:cNvPr id="9" name="Oval 8"/>
        <xdr:cNvSpPr/>
      </xdr:nvSpPr>
      <xdr:spPr>
        <a:xfrm>
          <a:off x="3523320" y="9758520"/>
          <a:ext cx="320400" cy="359640"/>
        </a:xfrm>
        <a:prstGeom prst="ellipse">
          <a:avLst/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6</xdr:row>
      <xdr:rowOff>57240</xdr:rowOff>
    </xdr:from>
    <xdr:to>
      <xdr:col>30</xdr:col>
      <xdr:colOff>170280</xdr:colOff>
      <xdr:row>58</xdr:row>
      <xdr:rowOff>76320</xdr:rowOff>
    </xdr:to>
    <xdr:sp>
      <xdr:nvSpPr>
        <xdr:cNvPr id="10" name="Oval 8"/>
        <xdr:cNvSpPr/>
      </xdr:nvSpPr>
      <xdr:spPr>
        <a:xfrm>
          <a:off x="4864680" y="9178920"/>
          <a:ext cx="340560" cy="348120"/>
        </a:xfrm>
        <a:prstGeom prst="ellipse">
          <a:avLst/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3160</xdr:colOff>
      <xdr:row>5</xdr:row>
      <xdr:rowOff>76320</xdr:rowOff>
    </xdr:from>
    <xdr:to>
      <xdr:col>46</xdr:col>
      <xdr:colOff>614160</xdr:colOff>
      <xdr:row>7</xdr:row>
      <xdr:rowOff>104760</xdr:rowOff>
    </xdr:to>
    <xdr:sp>
      <xdr:nvSpPr>
        <xdr:cNvPr id="11" name="Oval 8"/>
        <xdr:cNvSpPr/>
      </xdr:nvSpPr>
      <xdr:spPr>
        <a:xfrm>
          <a:off x="8629920" y="1091160"/>
          <a:ext cx="351000" cy="35712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3160</xdr:colOff>
      <xdr:row>10</xdr:row>
      <xdr:rowOff>66960</xdr:rowOff>
    </xdr:from>
    <xdr:to>
      <xdr:col>46</xdr:col>
      <xdr:colOff>614160</xdr:colOff>
      <xdr:row>12</xdr:row>
      <xdr:rowOff>95040</xdr:rowOff>
    </xdr:to>
    <xdr:sp>
      <xdr:nvSpPr>
        <xdr:cNvPr id="12" name="Oval 8"/>
        <xdr:cNvSpPr/>
      </xdr:nvSpPr>
      <xdr:spPr>
        <a:xfrm>
          <a:off x="8629920" y="1904040"/>
          <a:ext cx="351000" cy="35712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3160</xdr:colOff>
      <xdr:row>15</xdr:row>
      <xdr:rowOff>47520</xdr:rowOff>
    </xdr:from>
    <xdr:to>
      <xdr:col>46</xdr:col>
      <xdr:colOff>614160</xdr:colOff>
      <xdr:row>17</xdr:row>
      <xdr:rowOff>57240</xdr:rowOff>
    </xdr:to>
    <xdr:sp>
      <xdr:nvSpPr>
        <xdr:cNvPr id="13" name="Oval 8"/>
        <xdr:cNvSpPr/>
      </xdr:nvSpPr>
      <xdr:spPr>
        <a:xfrm>
          <a:off x="8629920" y="2706840"/>
          <a:ext cx="351000" cy="36468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3160</xdr:colOff>
      <xdr:row>20</xdr:row>
      <xdr:rowOff>76320</xdr:rowOff>
    </xdr:from>
    <xdr:to>
      <xdr:col>46</xdr:col>
      <xdr:colOff>614160</xdr:colOff>
      <xdr:row>22</xdr:row>
      <xdr:rowOff>114120</xdr:rowOff>
    </xdr:to>
    <xdr:sp>
      <xdr:nvSpPr>
        <xdr:cNvPr id="14" name="Oval 8"/>
        <xdr:cNvSpPr/>
      </xdr:nvSpPr>
      <xdr:spPr>
        <a:xfrm>
          <a:off x="8629920" y="3502800"/>
          <a:ext cx="351000" cy="36684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3160</xdr:colOff>
      <xdr:row>25</xdr:row>
      <xdr:rowOff>76680</xdr:rowOff>
    </xdr:from>
    <xdr:to>
      <xdr:col>46</xdr:col>
      <xdr:colOff>614160</xdr:colOff>
      <xdr:row>28</xdr:row>
      <xdr:rowOff>38160</xdr:rowOff>
    </xdr:to>
    <xdr:sp>
      <xdr:nvSpPr>
        <xdr:cNvPr id="15" name="Oval 8"/>
        <xdr:cNvSpPr/>
      </xdr:nvSpPr>
      <xdr:spPr>
        <a:xfrm>
          <a:off x="8629920" y="4325400"/>
          <a:ext cx="351000" cy="36684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3160</xdr:colOff>
      <xdr:row>31</xdr:row>
      <xdr:rowOff>114480</xdr:rowOff>
    </xdr:from>
    <xdr:to>
      <xdr:col>46</xdr:col>
      <xdr:colOff>614160</xdr:colOff>
      <xdr:row>33</xdr:row>
      <xdr:rowOff>143280</xdr:rowOff>
    </xdr:to>
    <xdr:sp>
      <xdr:nvSpPr>
        <xdr:cNvPr id="16" name="Oval 8"/>
        <xdr:cNvSpPr/>
      </xdr:nvSpPr>
      <xdr:spPr>
        <a:xfrm>
          <a:off x="8629920" y="5297400"/>
          <a:ext cx="351000" cy="357840"/>
        </a:xfrm>
        <a:prstGeom prst="ellipse">
          <a:avLst/>
        </a:prstGeom>
        <a:solidFill>
          <a:srgbClr val="eb60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3160</xdr:colOff>
      <xdr:row>37</xdr:row>
      <xdr:rowOff>0</xdr:rowOff>
    </xdr:from>
    <xdr:to>
      <xdr:col>46</xdr:col>
      <xdr:colOff>614160</xdr:colOff>
      <xdr:row>39</xdr:row>
      <xdr:rowOff>37800</xdr:rowOff>
    </xdr:to>
    <xdr:sp>
      <xdr:nvSpPr>
        <xdr:cNvPr id="17" name="Oval 8"/>
        <xdr:cNvSpPr/>
      </xdr:nvSpPr>
      <xdr:spPr>
        <a:xfrm>
          <a:off x="8629920" y="6169680"/>
          <a:ext cx="351000" cy="366840"/>
        </a:xfrm>
        <a:prstGeom prst="ellipse">
          <a:avLst/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<Relationship Id="rId26" Type="http://schemas.openxmlformats.org/officeDocument/2006/relationships/ctrlProp" Target="../ctrlProps/ctrlProps141.xml"/><Relationship Id="rId27" Type="http://schemas.openxmlformats.org/officeDocument/2006/relationships/ctrlProp" Target="../ctrlProps/ctrlProps142.xml"/><Relationship Id="rId28" Type="http://schemas.openxmlformats.org/officeDocument/2006/relationships/ctrlProp" Target="../ctrlProps/ctrlProps143.xml"/><Relationship Id="rId29" Type="http://schemas.openxmlformats.org/officeDocument/2006/relationships/ctrlProp" Target="../ctrlProps/ctrlProps144.xml"/><Relationship Id="rId30" Type="http://schemas.openxmlformats.org/officeDocument/2006/relationships/ctrlProp" Target="../ctrlProps/ctrlProps145.xml"/><Relationship Id="rId31" Type="http://schemas.openxmlformats.org/officeDocument/2006/relationships/ctrlProp" Target="../ctrlProps/ctrlProps146.xml"/><Relationship Id="rId32" Type="http://schemas.openxmlformats.org/officeDocument/2006/relationships/ctrlProp" Target="../ctrlProps/ctrlProps147.xml"/><Relationship Id="rId33" Type="http://schemas.openxmlformats.org/officeDocument/2006/relationships/ctrlProp" Target="../ctrlProps/ctrlProps148.xml"/><Relationship Id="rId34" Type="http://schemas.openxmlformats.org/officeDocument/2006/relationships/ctrlProp" Target="../ctrlProps/ctrlProps149.xml"/><Relationship Id="rId35" Type="http://schemas.openxmlformats.org/officeDocument/2006/relationships/ctrlProp" Target="../ctrlProps/ctrlProps150.xml"/><Relationship Id="rId36" Type="http://schemas.openxmlformats.org/officeDocument/2006/relationships/ctrlProp" Target="../ctrlProps/ctrlProps151.xml"/><Relationship Id="rId37" Type="http://schemas.openxmlformats.org/officeDocument/2006/relationships/ctrlProp" Target="../ctrlProps/ctrlProps152.xml"/><Relationship Id="rId38" Type="http://schemas.openxmlformats.org/officeDocument/2006/relationships/ctrlProp" Target="../ctrlProps/ctrlProps153.xml"/><Relationship Id="rId39" Type="http://schemas.openxmlformats.org/officeDocument/2006/relationships/ctrlProp" Target="../ctrlProps/ctrlProps154.xml"/><Relationship Id="rId40" Type="http://schemas.openxmlformats.org/officeDocument/2006/relationships/ctrlProp" Target="../ctrlProps/ctrlProps155.xml"/><Relationship Id="rId41" Type="http://schemas.openxmlformats.org/officeDocument/2006/relationships/ctrlProp" Target="../ctrlProps/ctrlProps156.xml"/><Relationship Id="rId42" Type="http://schemas.openxmlformats.org/officeDocument/2006/relationships/ctrlProp" Target="../ctrlProps/ctrlProps157.xml"/><Relationship Id="rId43" Type="http://schemas.openxmlformats.org/officeDocument/2006/relationships/ctrlProp" Target="../ctrlProps/ctrlProps158.xml"/><Relationship Id="rId44" Type="http://schemas.openxmlformats.org/officeDocument/2006/relationships/ctrlProp" Target="../ctrlProps/ctrlProps159.xml"/><Relationship Id="rId45" Type="http://schemas.openxmlformats.org/officeDocument/2006/relationships/ctrlProp" Target="../ctrlProps/ctrlProps160.xml"/><Relationship Id="rId46" Type="http://schemas.openxmlformats.org/officeDocument/2006/relationships/ctrlProp" Target="../ctrlProps/ctrlProps161.xml"/><Relationship Id="rId47" Type="http://schemas.openxmlformats.org/officeDocument/2006/relationships/ctrlProp" Target="../ctrlProps/ctrlProps162.xml"/><Relationship Id="rId48" Type="http://schemas.openxmlformats.org/officeDocument/2006/relationships/ctrlProp" Target="../ctrlProps/ctrlProps163.xml"/><Relationship Id="rId49" Type="http://schemas.openxmlformats.org/officeDocument/2006/relationships/ctrlProp" Target="../ctrlProps/ctrlProps164.xml"/><Relationship Id="rId50" Type="http://schemas.openxmlformats.org/officeDocument/2006/relationships/ctrlProp" Target="../ctrlProps/ctrlProps165.xml"/><Relationship Id="rId51" Type="http://schemas.openxmlformats.org/officeDocument/2006/relationships/ctrlProp" Target="../ctrlProps/ctrlProps166.xml"/><Relationship Id="rId52" Type="http://schemas.openxmlformats.org/officeDocument/2006/relationships/ctrlProp" Target="../ctrlProps/ctrlProps167.xml"/><Relationship Id="rId53" Type="http://schemas.openxmlformats.org/officeDocument/2006/relationships/ctrlProp" Target="../ctrlProps/ctrlProps168.xml"/><Relationship Id="rId54" Type="http://schemas.openxmlformats.org/officeDocument/2006/relationships/ctrlProp" Target="../ctrlProps/ctrlProps169.xml"/><Relationship Id="rId55" Type="http://schemas.openxmlformats.org/officeDocument/2006/relationships/ctrlProp" Target="../ctrlProps/ctrlProps170.xml"/><Relationship Id="rId56" Type="http://schemas.openxmlformats.org/officeDocument/2006/relationships/ctrlProp" Target="../ctrlProps/ctrlProps171.xml"/><Relationship Id="rId57" Type="http://schemas.openxmlformats.org/officeDocument/2006/relationships/ctrlProp" Target="../ctrlProps/ctrlProps172.xml"/><Relationship Id="rId58" Type="http://schemas.openxmlformats.org/officeDocument/2006/relationships/ctrlProp" Target="../ctrlProps/ctrlProps173.xml"/><Relationship Id="rId59" Type="http://schemas.openxmlformats.org/officeDocument/2006/relationships/ctrlProp" Target="../ctrlProps/ctrlProps174.xml"/><Relationship Id="rId60" Type="http://schemas.openxmlformats.org/officeDocument/2006/relationships/ctrlProp" Target="../ctrlProps/ctrlProps175.xml"/><Relationship Id="rId61" Type="http://schemas.openxmlformats.org/officeDocument/2006/relationships/ctrlProp" Target="../ctrlProps/ctrlProps176.xml"/><Relationship Id="rId62" Type="http://schemas.openxmlformats.org/officeDocument/2006/relationships/ctrlProp" Target="../ctrlProps/ctrlProps177.xml"/><Relationship Id="rId63" Type="http://schemas.openxmlformats.org/officeDocument/2006/relationships/ctrlProp" Target="../ctrlProps/ctrlProps178.xml"/><Relationship Id="rId64" Type="http://schemas.openxmlformats.org/officeDocument/2006/relationships/ctrlProp" Target="../ctrlProps/ctrlProps179.xml"/><Relationship Id="rId65" Type="http://schemas.openxmlformats.org/officeDocument/2006/relationships/ctrlProp" Target="../ctrlProps/ctrlProps180.xml"/><Relationship Id="rId66" Type="http://schemas.openxmlformats.org/officeDocument/2006/relationships/ctrlProp" Target="../ctrlProps/ctrlProps181.xml"/><Relationship Id="rId67" Type="http://schemas.openxmlformats.org/officeDocument/2006/relationships/ctrlProp" Target="../ctrlProps/ctrlProps182.xml"/><Relationship Id="rId68" Type="http://schemas.openxmlformats.org/officeDocument/2006/relationships/ctrlProp" Target="../ctrlProps/ctrlProps183.xml"/><Relationship Id="rId69" Type="http://schemas.openxmlformats.org/officeDocument/2006/relationships/ctrlProp" Target="../ctrlProps/ctrlProps184.xml"/><Relationship Id="rId70" Type="http://schemas.openxmlformats.org/officeDocument/2006/relationships/ctrlProp" Target="../ctrlProps/ctrlProps185.xml"/><Relationship Id="rId71" Type="http://schemas.openxmlformats.org/officeDocument/2006/relationships/ctrlProp" Target="../ctrlProps/ctrlProps186.xml"/><Relationship Id="rId72" Type="http://schemas.openxmlformats.org/officeDocument/2006/relationships/ctrlProp" Target="../ctrlProps/ctrlProps187.xml"/><Relationship Id="rId73" Type="http://schemas.openxmlformats.org/officeDocument/2006/relationships/ctrlProp" Target="../ctrlProps/ctrlProps188.xml"/><Relationship Id="rId74" Type="http://schemas.openxmlformats.org/officeDocument/2006/relationships/ctrlProp" Target="../ctrlProps/ctrlProps189.xml"/><Relationship Id="rId75" Type="http://schemas.openxmlformats.org/officeDocument/2006/relationships/ctrlProp" Target="../ctrlProps/ctrlProps190.xml"/><Relationship Id="rId76" Type="http://schemas.openxmlformats.org/officeDocument/2006/relationships/ctrlProp" Target="../ctrlProps/ctrlProps191.xml"/><Relationship Id="rId77" Type="http://schemas.openxmlformats.org/officeDocument/2006/relationships/ctrlProp" Target="../ctrlProps/ctrlProps192.xml"/><Relationship Id="rId78" Type="http://schemas.openxmlformats.org/officeDocument/2006/relationships/ctrlProp" Target="../ctrlProps/ctrlProps193.xml"/><Relationship Id="rId79" Type="http://schemas.openxmlformats.org/officeDocument/2006/relationships/ctrlProp" Target="../ctrlProps/ctrlProps194.xml"/><Relationship Id="rId80" Type="http://schemas.openxmlformats.org/officeDocument/2006/relationships/ctrlProp" Target="../ctrlProps/ctrlProps195.xml"/><Relationship Id="rId81" Type="http://schemas.openxmlformats.org/officeDocument/2006/relationships/ctrlProp" Target="../ctrlProps/ctrlProps196.xml"/><Relationship Id="rId82" Type="http://schemas.openxmlformats.org/officeDocument/2006/relationships/ctrlProp" Target="../ctrlProps/ctrlProps197.xml"/><Relationship Id="rId83" Type="http://schemas.openxmlformats.org/officeDocument/2006/relationships/ctrlProp" Target="../ctrlProps/ctrlProps198.xml"/><Relationship Id="rId84" Type="http://schemas.openxmlformats.org/officeDocument/2006/relationships/ctrlProp" Target="../ctrlProps/ctrlProps199.xml"/><Relationship Id="rId85" Type="http://schemas.openxmlformats.org/officeDocument/2006/relationships/ctrlProp" Target="../ctrlProps/ctrlProps200.xml"/><Relationship Id="rId86" Type="http://schemas.openxmlformats.org/officeDocument/2006/relationships/ctrlProp" Target="../ctrlProps/ctrlProps201.xml"/><Relationship Id="rId87" Type="http://schemas.openxmlformats.org/officeDocument/2006/relationships/ctrlProp" Target="../ctrlProps/ctrlProps202.xml"/><Relationship Id="rId88" Type="http://schemas.openxmlformats.org/officeDocument/2006/relationships/ctrlProp" Target="../ctrlProps/ctrlProps203.xml"/><Relationship Id="rId89" Type="http://schemas.openxmlformats.org/officeDocument/2006/relationships/ctrlProp" Target="../ctrlProps/ctrlProps204.xml"/><Relationship Id="rId90" Type="http://schemas.openxmlformats.org/officeDocument/2006/relationships/ctrlProp" Target="../ctrlProps/ctrlProps205.xml"/><Relationship Id="rId91" Type="http://schemas.openxmlformats.org/officeDocument/2006/relationships/ctrlProp" Target="../ctrlProps/ctrlProps206.xml"/><Relationship Id="rId92" Type="http://schemas.openxmlformats.org/officeDocument/2006/relationships/ctrlProp" Target="../ctrlProps/ctrlProps207.xml"/><Relationship Id="rId93" Type="http://schemas.openxmlformats.org/officeDocument/2006/relationships/ctrlProp" Target="../ctrlProps/ctrlProps208.xml"/><Relationship Id="rId94" Type="http://schemas.openxmlformats.org/officeDocument/2006/relationships/ctrlProp" Target="../ctrlProps/ctrlProps209.xml"/><Relationship Id="rId95" Type="http://schemas.openxmlformats.org/officeDocument/2006/relationships/ctrlProp" Target="../ctrlProps/ctrlProps210.xml"/><Relationship Id="rId96" Type="http://schemas.openxmlformats.org/officeDocument/2006/relationships/ctrlProp" Target="../ctrlProps/ctrlProps211.xml"/><Relationship Id="rId97" Type="http://schemas.openxmlformats.org/officeDocument/2006/relationships/ctrlProp" Target="../ctrlProps/ctrlProps212.xml"/><Relationship Id="rId98" Type="http://schemas.openxmlformats.org/officeDocument/2006/relationships/ctrlProp" Target="../ctrlProps/ctrlProps213.xml"/><Relationship Id="rId99" Type="http://schemas.openxmlformats.org/officeDocument/2006/relationships/ctrlProp" Target="../ctrlProps/ctrlProps214.xml"/><Relationship Id="rId100" Type="http://schemas.openxmlformats.org/officeDocument/2006/relationships/ctrlProp" Target="../ctrlProps/ctrlProps215.xml"/><Relationship Id="rId101" Type="http://schemas.openxmlformats.org/officeDocument/2006/relationships/ctrlProp" Target="../ctrlProps/ctrlProps216.xml"/><Relationship Id="rId102" Type="http://schemas.openxmlformats.org/officeDocument/2006/relationships/ctrlProp" Target="../ctrlProps/ctrlProps217.xml"/><Relationship Id="rId103" Type="http://schemas.openxmlformats.org/officeDocument/2006/relationships/ctrlProp" Target="../ctrlProps/ctrlProps218.xml"/><Relationship Id="rId104" Type="http://schemas.openxmlformats.org/officeDocument/2006/relationships/ctrlProp" Target="../ctrlProps/ctrlProps219.xml"/><Relationship Id="rId105" Type="http://schemas.openxmlformats.org/officeDocument/2006/relationships/ctrlProp" Target="../ctrlProps/ctrlProps220.xml"/><Relationship Id="rId106" Type="http://schemas.openxmlformats.org/officeDocument/2006/relationships/ctrlProp" Target="../ctrlProps/ctrlProps221.xml"/><Relationship Id="rId107" Type="http://schemas.openxmlformats.org/officeDocument/2006/relationships/ctrlProp" Target="../ctrlProps/ctrlProps222.xml"/><Relationship Id="rId108" Type="http://schemas.openxmlformats.org/officeDocument/2006/relationships/ctrlProp" Target="../ctrlProps/ctrlProps223.xml"/><Relationship Id="rId109" Type="http://schemas.openxmlformats.org/officeDocument/2006/relationships/ctrlProp" Target="../ctrlProps/ctrlProps224.xml"/><Relationship Id="rId110" Type="http://schemas.openxmlformats.org/officeDocument/2006/relationships/ctrlProp" Target="../ctrlProps/ctrlProps225.xml"/><Relationship Id="rId111" Type="http://schemas.openxmlformats.org/officeDocument/2006/relationships/ctrlProp" Target="../ctrlProps/ctrlProps226.xml"/><Relationship Id="rId112" Type="http://schemas.openxmlformats.org/officeDocument/2006/relationships/ctrlProp" Target="../ctrlProps/ctrlProps227.xml"/><Relationship Id="rId113" Type="http://schemas.openxmlformats.org/officeDocument/2006/relationships/ctrlProp" Target="../ctrlProps/ctrlProps228.xml"/><Relationship Id="rId114" Type="http://schemas.openxmlformats.org/officeDocument/2006/relationships/ctrlProp" Target="../ctrlProps/ctrlProps2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1.xml"/><Relationship Id="rId4" Type="http://schemas.openxmlformats.org/officeDocument/2006/relationships/ctrlProp" Target="../ctrlProps/ctrlProps232.xml"/><Relationship Id="rId5" Type="http://schemas.openxmlformats.org/officeDocument/2006/relationships/ctrlProp" Target="../ctrlProps/ctrlProps233.xml"/><Relationship Id="rId6" Type="http://schemas.openxmlformats.org/officeDocument/2006/relationships/ctrlProp" Target="../ctrlProps/ctrlProps234.xml"/><Relationship Id="rId7" Type="http://schemas.openxmlformats.org/officeDocument/2006/relationships/ctrlProp" Target="../ctrlProps/ctrlProps235.xml"/><Relationship Id="rId8" Type="http://schemas.openxmlformats.org/officeDocument/2006/relationships/ctrlProp" Target="../ctrlProps/ctrlProps236.xml"/><Relationship Id="rId9" Type="http://schemas.openxmlformats.org/officeDocument/2006/relationships/ctrlProp" Target="../ctrlProps/ctrlProps237.xml"/><Relationship Id="rId10" Type="http://schemas.openxmlformats.org/officeDocument/2006/relationships/ctrlProp" Target="../ctrlProps/ctrlProps238.xml"/><Relationship Id="rId11" Type="http://schemas.openxmlformats.org/officeDocument/2006/relationships/ctrlProp" Target="../ctrlProps/ctrlProps239.xml"/><Relationship Id="rId12" Type="http://schemas.openxmlformats.org/officeDocument/2006/relationships/ctrlProp" Target="../ctrlProps/ctrlProps240.xml"/><Relationship Id="rId13" Type="http://schemas.openxmlformats.org/officeDocument/2006/relationships/ctrlProp" Target="../ctrlProps/ctrlProps241.xml"/><Relationship Id="rId14" Type="http://schemas.openxmlformats.org/officeDocument/2006/relationships/ctrlProp" Target="../ctrlProps/ctrlProps242.xml"/><Relationship Id="rId15" Type="http://schemas.openxmlformats.org/officeDocument/2006/relationships/ctrlProp" Target="../ctrlProps/ctrlProps243.xml"/><Relationship Id="rId16" Type="http://schemas.openxmlformats.org/officeDocument/2006/relationships/ctrlProp" Target="../ctrlProps/ctrlProps244.xml"/><Relationship Id="rId17" Type="http://schemas.openxmlformats.org/officeDocument/2006/relationships/ctrlProp" Target="../ctrlProps/ctrlProps245.xml"/><Relationship Id="rId18" Type="http://schemas.openxmlformats.org/officeDocument/2006/relationships/ctrlProp" Target="../ctrlProps/ctrlProps246.xml"/><Relationship Id="rId19" Type="http://schemas.openxmlformats.org/officeDocument/2006/relationships/ctrlProp" Target="../ctrlProps/ctrlProps247.xml"/><Relationship Id="rId20" Type="http://schemas.openxmlformats.org/officeDocument/2006/relationships/ctrlProp" Target="../ctrlProps/ctrlProps248.xml"/><Relationship Id="rId21" Type="http://schemas.openxmlformats.org/officeDocument/2006/relationships/ctrlProp" Target="../ctrlProps/ctrlProps249.xml"/><Relationship Id="rId22" Type="http://schemas.openxmlformats.org/officeDocument/2006/relationships/ctrlProp" Target="../ctrlProps/ctrlProps250.xml"/><Relationship Id="rId23" Type="http://schemas.openxmlformats.org/officeDocument/2006/relationships/ctrlProp" Target="../ctrlProps/ctrlProps251.xml"/><Relationship Id="rId24" Type="http://schemas.openxmlformats.org/officeDocument/2006/relationships/ctrlProp" Target="../ctrlProps/ctrlProps252.xml"/><Relationship Id="rId25" Type="http://schemas.openxmlformats.org/officeDocument/2006/relationships/ctrlProp" Target="../ctrlProps/ctrlProps253.xml"/><Relationship Id="rId26" Type="http://schemas.openxmlformats.org/officeDocument/2006/relationships/ctrlProp" Target="../ctrlProps/ctrlProps254.xml"/><Relationship Id="rId27" Type="http://schemas.openxmlformats.org/officeDocument/2006/relationships/ctrlProp" Target="../ctrlProps/ctrlProps255.xml"/><Relationship Id="rId28" Type="http://schemas.openxmlformats.org/officeDocument/2006/relationships/ctrlProp" Target="../ctrlProps/ctrlProps256.xml"/><Relationship Id="rId29" Type="http://schemas.openxmlformats.org/officeDocument/2006/relationships/ctrlProp" Target="../ctrlProps/ctrlProps257.xml"/><Relationship Id="rId30" Type="http://schemas.openxmlformats.org/officeDocument/2006/relationships/ctrlProp" Target="../ctrlProps/ctrlProps258.xml"/><Relationship Id="rId31" Type="http://schemas.openxmlformats.org/officeDocument/2006/relationships/ctrlProp" Target="../ctrlProps/ctrlProps259.xml"/><Relationship Id="rId32" Type="http://schemas.openxmlformats.org/officeDocument/2006/relationships/ctrlProp" Target="../ctrlProps/ctrlProps260.xml"/><Relationship Id="rId33" Type="http://schemas.openxmlformats.org/officeDocument/2006/relationships/ctrlProp" Target="../ctrlProps/ctrlProps261.xml"/><Relationship Id="rId34" Type="http://schemas.openxmlformats.org/officeDocument/2006/relationships/ctrlProp" Target="../ctrlProps/ctrlProps262.xml"/><Relationship Id="rId35" Type="http://schemas.openxmlformats.org/officeDocument/2006/relationships/ctrlProp" Target="../ctrlProps/ctrlProps263.xml"/><Relationship Id="rId36" Type="http://schemas.openxmlformats.org/officeDocument/2006/relationships/ctrlProp" Target="../ctrlProps/ctrlProps264.xml"/><Relationship Id="rId37" Type="http://schemas.openxmlformats.org/officeDocument/2006/relationships/ctrlProp" Target="../ctrlProps/ctrlProps265.xml"/><Relationship Id="rId38" Type="http://schemas.openxmlformats.org/officeDocument/2006/relationships/ctrlProp" Target="../ctrlProps/ctrlProps266.xml"/><Relationship Id="rId39" Type="http://schemas.openxmlformats.org/officeDocument/2006/relationships/ctrlProp" Target="../ctrlProps/ctrlProps267.xml"/><Relationship Id="rId40" Type="http://schemas.openxmlformats.org/officeDocument/2006/relationships/ctrlProp" Target="../ctrlProps/ctrlProps268.xml"/><Relationship Id="rId41" Type="http://schemas.openxmlformats.org/officeDocument/2006/relationships/ctrlProp" Target="../ctrlProps/ctrlProps26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<Relationship Id="rId5" Type="http://schemas.openxmlformats.org/officeDocument/2006/relationships/ctrlProp" Target="../ctrlProps/ctrlProps27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5.xml"/><Relationship Id="rId4" Type="http://schemas.openxmlformats.org/officeDocument/2006/relationships/ctrlProp" Target="../ctrlProps/ctrlProps276.xml"/><Relationship Id="rId5" Type="http://schemas.openxmlformats.org/officeDocument/2006/relationships/ctrlProp" Target="../ctrlProps/ctrlProps2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H37" activeCellId="0" sqref="H37:U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5" min="2" style="0" width="2.42"/>
    <col collapsed="false" customWidth="true" hidden="false" outlineLevel="0" max="46" min="46" style="1" width="11.42"/>
  </cols>
  <sheetData>
    <row r="1" customFormat="false" ht="33" hidden="false" customHeight="true" outlineLevel="0" collapsed="false">
      <c r="A1" s="2"/>
      <c r="B1" s="3" t="str">
        <f aca="false">IF(AS1=1,"Quality assurance","Qualitätssicherung")</f>
        <v>Qualitätssicherung</v>
      </c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5" t="n">
        <v>2</v>
      </c>
    </row>
    <row r="2" customFormat="false" ht="12.95" hidden="false" customHeight="true" outlineLevel="0" collapsed="false">
      <c r="A2" s="6" t="str">
        <f aca="false">IF(AS1=1,"Cover Sheet","Deckblatt")</f>
        <v>Deckblatt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5" hidden="false" customHeight="true" outlineLevel="0" collapsed="false">
      <c r="A4" s="8"/>
      <c r="B4" s="8" t="str">
        <f aca="false">IF(AS1=1,"Sender:","Absender:")</f>
        <v>Absender:</v>
      </c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0" t="str">
        <f aca="false">IF(AS1=1,"Initial sample inspection report VDA","Erstmusterprüfbericht VDA")</f>
        <v>Erstmusterprüfbericht VDA</v>
      </c>
      <c r="Y4" s="10"/>
      <c r="Z4" s="10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2.9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"/>
      <c r="W5" s="8"/>
      <c r="X5" s="8" t="str">
        <f aca="false">IF(AS1=1,"Initial sample inspection","Erstbemusterung")</f>
        <v>Erstbemusterung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2.9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8"/>
      <c r="W6" s="8"/>
      <c r="X6" s="8" t="str">
        <f aca="false">IF(AS1=1,"Subsequent sample inspection","Nachbemusterung")</f>
        <v>Nachbemusterung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2.95" hidden="false" customHeight="tru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8"/>
      <c r="W7" s="8"/>
      <c r="X7" s="8" t="str">
        <f aca="false">IF(AS1=1,"New Part","Neuteil")</f>
        <v>Neuteil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2.95" hidden="false" customHeight="tru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8"/>
      <c r="W8" s="8"/>
      <c r="X8" s="8" t="str">
        <f aca="false">IF(AS1=1,"Product modification","Produkt-Änderung")</f>
        <v>Produkt-Änderung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2.95" hidden="false" customHeight="true" outlineLevel="0" collapsed="false">
      <c r="A9" s="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8"/>
      <c r="W9" s="8"/>
      <c r="X9" s="8" t="str">
        <f aca="false">IF(AS1=1,"Production relocation","Produktionsverlagerung")</f>
        <v>Produktionsverlagerung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 t="str">
        <f aca="false">IF(AS1=1,"Change of production process","Änderung von Produktionsverfahren")</f>
        <v>Änderung von Produktionsverfahren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12.95" hidden="false" customHeight="true" outlineLevel="0" collapsed="false">
      <c r="A11" s="8"/>
      <c r="B11" s="8" t="str">
        <f aca="false">IF(AS1=1,"Address:","Adresse:")</f>
        <v>Adresse: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8"/>
      <c r="W11" s="8"/>
      <c r="X11" s="8" t="str">
        <f aca="false">IF(AS1=1,"Longer stoppage of production","Längeres Aussetzten der Fertigung")</f>
        <v>Längeres Aussetzten der Fertigung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12.95" hidden="false" customHeight="true" outlineLevel="0" collapsed="false">
      <c r="A12" s="8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8"/>
      <c r="W12" s="8"/>
      <c r="X12" s="8" t="str">
        <f aca="false">IF(AS1=1,"New sub-supplier","Neuer Unterlieferant")</f>
        <v>Neuer Unterlieferant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12.95" hidden="false" customHeight="tru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8"/>
      <c r="X13" s="8" t="str">
        <f aca="false">IF(AS1=1,"Product with DwSpA","Produkt mit DmbA")</f>
        <v>Produkt mit DmbA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12.95" hidden="false" customHeight="true" outlineLevel="0" collapsed="false">
      <c r="A14" s="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  <c r="W14" s="8"/>
      <c r="X14" s="8" t="str">
        <f aca="false">IF(AS1=1,"Production / Inspection and Test Plan prepared","Fertigungs- / Prüfplan erstellt")</f>
        <v>Fertigungs- / Prüfplan erstellt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12.9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8"/>
      <c r="X15" s="8" t="str">
        <f aca="false">IF(AS1=1,"FMEA finished","FMEA durchgeführt")</f>
        <v>FMEA durchgeführt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5" hidden="false" customHeight="true" outlineLevel="0" collapsed="false">
      <c r="A16" s="8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6"/>
      <c r="W16" s="8"/>
      <c r="X16" s="10" t="str">
        <f aca="false">IF(AS1=1,"inspection report, other samples","Prüfbericht, sonstiger Muster")</f>
        <v>Prüfbericht, sonstiger Muster</v>
      </c>
      <c r="Y16" s="10"/>
      <c r="Z16" s="10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6" hidden="false" customHeight="true" outlineLevel="0" collapsed="false">
      <c r="A17" s="7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customFormat="false" ht="12.95" hidden="false" customHeight="true" outlineLevel="0" collapsed="false">
      <c r="A18" s="21" t="str">
        <f aca="false">IF(AS1=1,"Appendices","Anlagen")</f>
        <v>Anlagen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13.5" hidden="false" customHeight="true" outlineLevel="0" collapsed="false">
      <c r="A19" s="22"/>
      <c r="B19" s="23"/>
      <c r="C19" s="24" t="s">
        <v>0</v>
      </c>
      <c r="D19" s="25" t="str">
        <f aca="false">IF(AS1=1,"Dimensional Check","Maßprüfung")</f>
        <v>Maßprüfung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 t="s">
        <v>1</v>
      </c>
      <c r="R19" s="25" t="str">
        <f aca="false">IF(AS1=1,"EMV Test","EMV - Prüfung")</f>
        <v>EMV - Prüfung</v>
      </c>
      <c r="S19" s="25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 t="s">
        <v>2</v>
      </c>
      <c r="AG19" s="25" t="str">
        <f aca="false">IF(AS1=1,"Inspection and Test Equipment List","Prüfmittelliste")</f>
        <v>Prüfmittelliste</v>
      </c>
      <c r="AJ19" s="23"/>
      <c r="AK19" s="23"/>
      <c r="AL19" s="23"/>
      <c r="AM19" s="23"/>
      <c r="AN19" s="23"/>
      <c r="AO19" s="23"/>
      <c r="AP19" s="23"/>
      <c r="AQ19" s="23"/>
      <c r="AR19" s="23"/>
      <c r="AS19" s="26"/>
    </row>
    <row r="20" customFormat="false" ht="12.95" hidden="false" customHeight="true" outlineLevel="0" collapsed="false">
      <c r="A20" s="22"/>
      <c r="B20" s="23"/>
      <c r="C20" s="24" t="s">
        <v>3</v>
      </c>
      <c r="D20" s="25" t="str">
        <f aca="false">IF(AS1=1,"Functional Test","Funktionsprüfung")</f>
        <v>Funktionsprüfung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 t="s">
        <v>4</v>
      </c>
      <c r="R20" s="25" t="str">
        <f aca="false">IF(AS1=1,"Reliability Test","Zuverlässigkeitsprüfung")</f>
        <v>Zuverlässigkeitsprüfung</v>
      </c>
      <c r="S20" s="25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s">
        <v>5</v>
      </c>
      <c r="AG20" s="25" t="str">
        <f aca="false">IF(AS1=1,"Evidence of Inspection and Test Equipment Capability","Prüfmittelfähigkeitsnachweis")</f>
        <v>Prüfmittelfähigkeitsnachweis</v>
      </c>
      <c r="AJ20" s="27"/>
      <c r="AK20" s="27"/>
      <c r="AL20" s="23"/>
      <c r="AM20" s="23"/>
      <c r="AN20" s="23"/>
      <c r="AO20" s="23"/>
      <c r="AP20" s="23"/>
      <c r="AQ20" s="23"/>
      <c r="AR20" s="23"/>
      <c r="AS20" s="26"/>
    </row>
    <row r="21" customFormat="false" ht="12.95" hidden="false" customHeight="true" outlineLevel="0" collapsed="false">
      <c r="A21" s="22"/>
      <c r="B21" s="23"/>
      <c r="C21" s="24" t="s">
        <v>6</v>
      </c>
      <c r="D21" s="25" t="str">
        <f aca="false">IF(AS1=1,"Material Test","Werkstoffprüfung")</f>
        <v>Werkstoffprüfung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4" t="s">
        <v>7</v>
      </c>
      <c r="R21" s="25" t="str">
        <f aca="false">IF(AS1=1,"Design - FMEA","Design - FMEA")</f>
        <v>Design - FMEA</v>
      </c>
      <c r="S21" s="25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 t="s">
        <v>8</v>
      </c>
      <c r="AG21" s="25" t="str">
        <f aca="false">IF(AS1=1,"EU-Data Safety Sheet","EU-Datensicherheitsblatt")</f>
        <v>EU-Datensicherheitsblatt</v>
      </c>
      <c r="AJ21" s="27"/>
      <c r="AK21" s="27"/>
      <c r="AL21" s="23"/>
      <c r="AM21" s="23"/>
      <c r="AN21" s="23"/>
      <c r="AO21" s="23"/>
      <c r="AP21" s="23"/>
      <c r="AQ21" s="23"/>
      <c r="AR21" s="23"/>
      <c r="AS21" s="26"/>
    </row>
    <row r="22" customFormat="false" ht="12.95" hidden="false" customHeight="true" outlineLevel="0" collapsed="false">
      <c r="A22" s="22"/>
      <c r="B22" s="23"/>
      <c r="C22" s="24" t="s">
        <v>9</v>
      </c>
      <c r="D22" s="25" t="str">
        <f aca="false">IF(AS1=1,"Haptics","Haptikprüfung")</f>
        <v>Haptikprüfung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4" t="s">
        <v>10</v>
      </c>
      <c r="R22" s="25" t="str">
        <f aca="false">IF(AS1=1,"Design Release","Konstruktionsfreigabe")</f>
        <v>Konstruktionsfreigabe</v>
      </c>
      <c r="S22" s="25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 t="s">
        <v>11</v>
      </c>
      <c r="AG22" s="25" t="str">
        <f aca="false">IF(AS1=1,"Information on substance regulations","Angaben zu Stoffverordnungen")</f>
        <v>Angaben zu Stoffverordnungen</v>
      </c>
      <c r="AJ22" s="27"/>
      <c r="AK22" s="27"/>
      <c r="AL22" s="23"/>
      <c r="AM22" s="23"/>
      <c r="AN22" s="23"/>
      <c r="AO22" s="23"/>
      <c r="AP22" s="23"/>
      <c r="AQ22" s="23"/>
      <c r="AR22" s="23"/>
      <c r="AS22" s="26"/>
    </row>
    <row r="23" customFormat="false" ht="12.95" hidden="false" customHeight="true" outlineLevel="0" collapsed="false">
      <c r="A23" s="22"/>
      <c r="B23" s="23"/>
      <c r="C23" s="24" t="s">
        <v>12</v>
      </c>
      <c r="D23" s="25" t="str">
        <f aca="false">IF(AS1=1,"Acoustics","Akustikprüfung")</f>
        <v>Akustikprüfung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4" t="s">
        <v>13</v>
      </c>
      <c r="R23" s="25" t="str">
        <f aca="false">IF(AS1=1,"Process FMEA","Prozess - FMEA")</f>
        <v>Prozess - FMEA</v>
      </c>
      <c r="S23" s="25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 t="s">
        <v>14</v>
      </c>
      <c r="AG23" s="25" t="str">
        <f aca="false">IF(AS1=1,"Packaging","Transportmittel / Verpackung")</f>
        <v>Transportmittel / Verpackung</v>
      </c>
      <c r="AJ23" s="27"/>
      <c r="AK23" s="27"/>
      <c r="AL23" s="23"/>
      <c r="AM23" s="23"/>
      <c r="AN23" s="23"/>
      <c r="AO23" s="23"/>
      <c r="AP23" s="23"/>
      <c r="AQ23" s="23"/>
      <c r="AR23" s="23"/>
      <c r="AS23" s="26"/>
    </row>
    <row r="24" customFormat="false" ht="12.95" hidden="false" customHeight="true" outlineLevel="0" collapsed="false">
      <c r="A24" s="22"/>
      <c r="B24" s="23"/>
      <c r="C24" s="24" t="s">
        <v>15</v>
      </c>
      <c r="D24" s="25" t="str">
        <f aca="false">IF(AS1=1,"Odors","Geruchsprüfung")</f>
        <v>Geruchsprüfung</v>
      </c>
      <c r="E24" s="2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 t="s">
        <v>16</v>
      </c>
      <c r="R24" s="25" t="str">
        <f aca="false">IF(AS1=1,"Process Flow Chart","Prozessablaufdiagramm")</f>
        <v>Prozessablaufdiagramm</v>
      </c>
      <c r="S24" s="25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 t="s">
        <v>17</v>
      </c>
      <c r="AG24" s="25" t="str">
        <f aca="false">IF(AS1=1,"Certificate","Zertifikate")</f>
        <v>Zertifikate</v>
      </c>
      <c r="AJ24" s="27"/>
      <c r="AK24" s="27"/>
      <c r="AL24" s="23"/>
      <c r="AM24" s="23"/>
      <c r="AN24" s="23"/>
      <c r="AO24" s="23"/>
      <c r="AP24" s="23"/>
      <c r="AQ24" s="23"/>
      <c r="AR24" s="23"/>
      <c r="AS24" s="26"/>
    </row>
    <row r="25" customFormat="false" ht="12.95" hidden="false" customHeight="true" outlineLevel="0" collapsed="false">
      <c r="A25" s="22"/>
      <c r="B25" s="23"/>
      <c r="C25" s="24" t="s">
        <v>18</v>
      </c>
      <c r="D25" s="25" t="str">
        <f aca="false">IF(AS1=1,"Appearance","Aussehensprüfung")</f>
        <v>Aussehensprüfung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 t="s">
        <v>19</v>
      </c>
      <c r="R25" s="25" t="str">
        <f aca="false">IF(AS1=1,"Control Plan","Produktionslenkungsplan")</f>
        <v>Produktionslenkungsplan</v>
      </c>
      <c r="S25" s="2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4" t="s">
        <v>20</v>
      </c>
      <c r="AG25" s="25" t="str">
        <f aca="false">IF(AS1=1,"Process acceptance","Prozessabnahme")</f>
        <v>Prozessabnahme</v>
      </c>
      <c r="AJ25" s="27"/>
      <c r="AK25" s="27"/>
      <c r="AL25" s="23"/>
      <c r="AM25" s="23"/>
      <c r="AN25" s="23"/>
      <c r="AO25" s="23"/>
      <c r="AP25" s="23"/>
      <c r="AQ25" s="23"/>
      <c r="AR25" s="23"/>
      <c r="AS25" s="26"/>
    </row>
    <row r="26" customFormat="false" ht="12.95" hidden="false" customHeight="true" outlineLevel="0" collapsed="false">
      <c r="A26" s="22"/>
      <c r="B26" s="23"/>
      <c r="C26" s="24" t="s">
        <v>21</v>
      </c>
      <c r="D26" s="25" t="str">
        <f aca="false">IF(AS1=1,"Surface Check","Oberflächenprüfung")</f>
        <v>Oberflächenprüfung</v>
      </c>
      <c r="J26" s="23"/>
      <c r="K26" s="23"/>
      <c r="L26" s="23"/>
      <c r="M26" s="23"/>
      <c r="N26" s="23"/>
      <c r="O26" s="23"/>
      <c r="P26" s="24"/>
      <c r="Q26" s="24" t="s">
        <v>22</v>
      </c>
      <c r="R26" s="25" t="str">
        <f aca="false">IF(AS1=1,"Process Capability Evidence","Prozessfähigkeitsnachweis")</f>
        <v>Prozessfähigkeitsnachweis</v>
      </c>
      <c r="S26" s="25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 t="s">
        <v>23</v>
      </c>
      <c r="AG26" s="25" t="str">
        <f aca="false">IF(AS1=1,"Others","Sonstiges")</f>
        <v>Sonstiges</v>
      </c>
      <c r="AJ26" s="27"/>
      <c r="AK26" s="27"/>
      <c r="AL26" s="23"/>
      <c r="AM26" s="23"/>
      <c r="AN26" s="23"/>
      <c r="AO26" s="23"/>
      <c r="AP26" s="23"/>
      <c r="AQ26" s="23"/>
      <c r="AR26" s="23"/>
      <c r="AS26" s="26"/>
    </row>
    <row r="27" customFormat="false" ht="6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customFormat="false" ht="12.95" hidden="false" customHeight="true" outlineLevel="0" collapsed="false">
      <c r="A28" s="30"/>
      <c r="B28" s="31" t="str">
        <f aca="false">IF(AS1=1,"Code number, supplier:","Kennnummer Lieferant:")</f>
        <v>Kennnummer Lieferant: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2"/>
      <c r="R28" s="32"/>
      <c r="S28" s="32"/>
      <c r="T28" s="32"/>
      <c r="U28" s="32"/>
      <c r="V28" s="32"/>
      <c r="W28" s="30"/>
      <c r="X28" s="31" t="str">
        <f aca="false">IF(AS1=1,"Code number, customer:","Kennnummer Kunde:")</f>
        <v>Kennnummer Kunde:</v>
      </c>
      <c r="Y28" s="31"/>
      <c r="Z28" s="31"/>
      <c r="AA28" s="31"/>
      <c r="AB28" s="31"/>
      <c r="AC28" s="31"/>
      <c r="AD28" s="31"/>
      <c r="AE28" s="31"/>
      <c r="AF28" s="31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4"/>
    </row>
    <row r="29" customFormat="false" ht="12.95" hidden="false" customHeight="true" outlineLevel="0" collapsed="false">
      <c r="A29" s="35"/>
      <c r="B29" s="36" t="str">
        <f aca="false">IF(AS1=1,"Inspection report No.:","Prüfberichtsnummer:")</f>
        <v>Prüfberichtsnummer:</v>
      </c>
      <c r="C29" s="36"/>
      <c r="D29" s="36"/>
      <c r="E29" s="36"/>
      <c r="F29" s="36"/>
      <c r="G29" s="36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8"/>
      <c r="S29" s="38"/>
      <c r="T29" s="39" t="str">
        <f aca="false">IF(AS1=1,"Revision:","Version:")</f>
        <v>Version:</v>
      </c>
      <c r="U29" s="40"/>
      <c r="V29" s="40"/>
      <c r="W29" s="35"/>
      <c r="X29" s="36" t="str">
        <f aca="false">IF(AS1=1,"Inspection report No.:","Prüfberichtsnummer:")</f>
        <v>Prüfberichtsnummer:</v>
      </c>
      <c r="Y29" s="36"/>
      <c r="Z29" s="36"/>
      <c r="AA29" s="38"/>
      <c r="AB29" s="38"/>
      <c r="AC29" s="38"/>
      <c r="AD29" s="38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8"/>
      <c r="AQ29" s="39" t="str">
        <f aca="false">IF(AS1=1,"Revision:","Version:")</f>
        <v>Version:</v>
      </c>
      <c r="AR29" s="40"/>
      <c r="AS29" s="40"/>
    </row>
    <row r="30" customFormat="false" ht="12.95" hidden="false" customHeight="true" outlineLevel="0" collapsed="false">
      <c r="A30" s="41"/>
      <c r="B30" s="42" t="str">
        <f aca="false">IF(AS1=1,"Part No.:","Sachnummer:")</f>
        <v>Sachnummer:</v>
      </c>
      <c r="C30" s="42"/>
      <c r="D30" s="42"/>
      <c r="E30" s="42"/>
      <c r="F30" s="42"/>
      <c r="G30" s="42"/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22"/>
      <c r="X30" s="42" t="str">
        <f aca="false">IF(AS1=1,"Part No.:","Sachnummer:")</f>
        <v>Sachnummer: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customFormat="false" ht="12.95" hidden="false" customHeight="true" outlineLevel="0" collapsed="false">
      <c r="A31" s="22"/>
      <c r="B31" s="45" t="str">
        <f aca="false">IF(AS1=1,"Drawing Number:","Zeichnungsnummer:")</f>
        <v>Zeichnungsnummer:</v>
      </c>
      <c r="C31" s="45"/>
      <c r="D31" s="45"/>
      <c r="E31" s="45"/>
      <c r="F31" s="45"/>
      <c r="G31" s="45"/>
      <c r="H31" s="45"/>
      <c r="I31" s="46" t="s">
        <v>24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22"/>
      <c r="X31" s="45" t="str">
        <f aca="false">IF(AS1=1,"Drawing Number:","Zeichnungsnummer:")</f>
        <v>Zeichnungsnummer:</v>
      </c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7" t="str">
        <f aca="false">I31</f>
        <v> 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</row>
    <row r="32" customFormat="false" ht="12.95" hidden="false" customHeight="true" outlineLevel="0" collapsed="false">
      <c r="A32" s="22"/>
      <c r="B32" s="45" t="str">
        <f aca="false">IF(AS1=1,"Status / Date:","Stand / Datum:")</f>
        <v>Stand / Datum:</v>
      </c>
      <c r="C32" s="45"/>
      <c r="D32" s="45"/>
      <c r="E32" s="45"/>
      <c r="F32" s="45"/>
      <c r="G32" s="45"/>
      <c r="H32" s="4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22"/>
      <c r="X32" s="45" t="str">
        <f aca="false">IF(AS1=1,"Status / Date:","Stand / Datum:")</f>
        <v>Stand / Datum:</v>
      </c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customFormat="false" ht="12.95" hidden="false" customHeight="true" outlineLevel="0" collapsed="false">
      <c r="A33" s="22"/>
      <c r="B33" s="45" t="str">
        <f aca="false">IF(AS1=1,"Modification Number:","Änderungsnummer:")</f>
        <v>Änderungsnummer:</v>
      </c>
      <c r="C33" s="45"/>
      <c r="D33" s="45"/>
      <c r="E33" s="45"/>
      <c r="F33" s="45"/>
      <c r="G33" s="45"/>
      <c r="H33" s="45"/>
      <c r="I33" s="46" t="s">
        <v>24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22"/>
      <c r="X33" s="45" t="str">
        <f aca="false">IF(AS1=1,"Modifikation Number:","Änderungsnummer:")</f>
        <v>Änderungsnummer:</v>
      </c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7" t="str">
        <f aca="false">I33</f>
        <v> </v>
      </c>
      <c r="AJ33" s="47"/>
      <c r="AK33" s="47"/>
      <c r="AL33" s="47"/>
      <c r="AM33" s="47"/>
      <c r="AN33" s="47"/>
      <c r="AO33" s="47"/>
      <c r="AP33" s="47"/>
      <c r="AQ33" s="47"/>
      <c r="AR33" s="47"/>
      <c r="AS33" s="47"/>
    </row>
    <row r="34" customFormat="false" ht="12.95" hidden="false" customHeight="true" outlineLevel="0" collapsed="false">
      <c r="A34" s="22"/>
      <c r="B34" s="45" t="str">
        <f aca="false">IF(AS1=1,"Part description:","Benennung:")</f>
        <v>Benennung:</v>
      </c>
      <c r="C34" s="45"/>
      <c r="D34" s="45"/>
      <c r="E34" s="45"/>
      <c r="F34" s="45"/>
      <c r="G34" s="45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22"/>
      <c r="X34" s="45" t="str">
        <f aca="false">IF(AS1=1,"Part description:","Benennung:")</f>
        <v>Benennung:</v>
      </c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</row>
    <row r="35" customFormat="false" ht="12.95" hidden="false" customHeight="true" outlineLevel="0" collapsed="false">
      <c r="A35" s="50"/>
      <c r="B35" s="51" t="str">
        <f aca="false">IF(AS1=1,"Order Call-off No./Date:","Bestellabruf-Nr./Datum:")</f>
        <v>Bestellabruf-Nr./Datum:</v>
      </c>
      <c r="C35" s="51"/>
      <c r="D35" s="51"/>
      <c r="E35" s="51"/>
      <c r="F35" s="51"/>
      <c r="G35" s="51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0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4"/>
    </row>
    <row r="36" customFormat="false" ht="12.95" hidden="false" customHeight="true" outlineLevel="0" collapsed="false">
      <c r="A36" s="35"/>
      <c r="B36" s="55" t="str">
        <f aca="false">IF(AS1=1,"Delivery Note No./ Date:","Lieferschein-Nr./ -Datum:")</f>
        <v>Lieferschein-Nr./ -Datum: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35"/>
      <c r="X36" s="36" t="str">
        <f aca="false">IF(AS1=1,"Incoming Goods No./ Date:","Wareneingangs-Nr./-Datum:")</f>
        <v>Wareneingangs-Nr./-Datum:</v>
      </c>
      <c r="Y36" s="36"/>
      <c r="Z36" s="36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6"/>
      <c r="AM36" s="56"/>
      <c r="AN36" s="56"/>
      <c r="AO36" s="56"/>
      <c r="AP36" s="56"/>
      <c r="AQ36" s="56"/>
      <c r="AR36" s="56"/>
      <c r="AS36" s="56"/>
    </row>
    <row r="37" customFormat="false" ht="12.95" hidden="false" customHeight="true" outlineLevel="0" collapsed="false">
      <c r="A37" s="41"/>
      <c r="B37" s="57" t="str">
        <f aca="false">IF(AS1=1,"Quantity delivered:","Liefermenge:")</f>
        <v>Liefermenge:</v>
      </c>
      <c r="C37" s="57"/>
      <c r="D37" s="57"/>
      <c r="E37" s="57"/>
      <c r="F37" s="57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9"/>
      <c r="W37" s="41"/>
      <c r="X37" s="42" t="str">
        <f aca="false">IF(AS1=1,"Delivery Destination:","Abladestelle:")</f>
        <v>Abladestelle:</v>
      </c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</row>
    <row r="38" customFormat="false" ht="12.95" hidden="false" customHeight="true" outlineLevel="0" collapsed="false">
      <c r="A38" s="22"/>
      <c r="B38" s="61" t="str">
        <f aca="false">IF(AS1=1,"Charge Number:","Chargennummer:")</f>
        <v>Chargennummer:</v>
      </c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26"/>
      <c r="W38" s="22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6"/>
    </row>
    <row r="39" customFormat="false" ht="12.95" hidden="false" customHeight="true" outlineLevel="0" collapsed="false">
      <c r="A39" s="50"/>
      <c r="B39" s="51" t="str">
        <f aca="false">IF(AS1=1,"Sample Weight:","Mustergewicht:")</f>
        <v>Mustergewicht:</v>
      </c>
      <c r="C39" s="51"/>
      <c r="D39" s="51"/>
      <c r="E39" s="51"/>
      <c r="F39" s="51"/>
      <c r="G39" s="51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54"/>
      <c r="W39" s="50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4"/>
    </row>
    <row r="40" customFormat="false" ht="6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2.95" hidden="false" customHeight="true" outlineLevel="0" collapsed="false">
      <c r="A41" s="64"/>
      <c r="B41" s="65" t="str">
        <f aca="false">IF(AS1=1,"Supplier Confirmation","Bestätigung Lieferant")</f>
        <v>Bestätigung Lieferant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7"/>
    </row>
    <row r="42" customFormat="false" ht="12.95" hidden="false" customHeight="true" outlineLevel="0" collapsed="false">
      <c r="A42" s="30"/>
      <c r="B42" s="68" t="str">
        <f aca="false">IF(AS1=1,"It is hereby confirmed, that the sampling has been carried out according to VDA Volume 2 Chapter 4","Hiermit wird bestätigt, dass die Bemusterungen entsprechend der VDA Schrift 2 Ziffer 4 durchgeführt worden sind.")</f>
        <v>Hiermit wird bestätigt, dass die Bemusterungen entsprechend der VDA Schrift 2 Ziffer 4 durchgeführt worden sind.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9"/>
      <c r="AR42" s="69"/>
      <c r="AS42" s="34"/>
    </row>
    <row r="43" customFormat="false" ht="12.95" hidden="false" customHeight="true" outlineLevel="0" collapsed="false">
      <c r="A43" s="70"/>
      <c r="B43" s="71" t="str">
        <f aca="false">IF(AS1=1,"Substance regulation:","Stoffverordnung:")</f>
        <v>Stoffverordnung: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2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3"/>
    </row>
    <row r="44" customFormat="false" ht="12.95" hidden="false" customHeight="true" outlineLevel="0" collapsed="false">
      <c r="A44" s="74"/>
      <c r="B44" s="75" t="str">
        <f aca="false">IF(AS1=1,"Requirements of the Material Compliance guideline complied with:","Anforderungen der Richtlinie Material Compliance eingehalten:")</f>
        <v>Anforderungen der Richtlinie Material Compliance eingehalten: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7"/>
    </row>
    <row r="45" customFormat="false" ht="11.25" hidden="false" customHeight="true" outlineLevel="0" collapsed="false">
      <c r="A45" s="78"/>
      <c r="B45" s="75" t="str">
        <f aca="false">IF(AS1=1,"Listed substances are included for which further action will be taken:","Es sind gelistete Stoffe enthalten, für die weitere Maßnahmen erfolgen:")</f>
        <v>Es sind gelistete Stoffe enthalten, für die weitere Maßnahmen erfolgen: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80"/>
    </row>
    <row r="46" customFormat="false" ht="15" hidden="false" customHeight="true" outlineLevel="0" collapsed="false">
      <c r="A46" s="78"/>
      <c r="B46" s="75" t="str">
        <f aca="false">IF(AS1=1,"No listed substances contained:","Es sind keine gelisteten Stoffe enthalten:")</f>
        <v>Es sind keine gelisteten Stoffe enthalten: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81"/>
      <c r="AB46" s="81"/>
      <c r="AC46" s="81"/>
      <c r="AD46" s="81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80"/>
    </row>
    <row r="47" customFormat="false" ht="15" hidden="false" customHeight="true" outlineLevel="0" collapsed="false">
      <c r="A47" s="78"/>
      <c r="B47" s="75" t="str">
        <f aca="false">IF(AS1=1,"Specification of the substances contained in the MC-Results form.","Angabe der enthaltenen Stoffe in Formblatt MC-Results.")</f>
        <v>Angabe der enthaltenen Stoffe in Formblatt MC-Results.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80"/>
    </row>
    <row r="48" customFormat="false" ht="12.95" hidden="false" customHeight="true" outlineLevel="0" collapsed="false">
      <c r="A48" s="41"/>
      <c r="B48" s="42" t="str">
        <f aca="false">IF(AS1=1,"Name:","Name:")</f>
        <v>Name:</v>
      </c>
      <c r="C48" s="42"/>
      <c r="D48" s="42"/>
      <c r="E48" s="42"/>
      <c r="F48" s="42"/>
      <c r="G48" s="4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41"/>
      <c r="X48" s="42" t="str">
        <f aca="false">IF(AS1=1,"Comment:","Bemerkung:")</f>
        <v>Bemerkung:</v>
      </c>
      <c r="Y48" s="42"/>
      <c r="Z48" s="42"/>
      <c r="AA48" s="42"/>
      <c r="AB48" s="42"/>
      <c r="AC48" s="42"/>
      <c r="AD48" s="42"/>
      <c r="AE48" s="4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59"/>
    </row>
    <row r="49" customFormat="false" ht="12.95" hidden="false" customHeight="true" outlineLevel="0" collapsed="false">
      <c r="A49" s="22"/>
      <c r="B49" s="45" t="str">
        <f aca="false">IF(AS1=1,"Department:","Abteilung:")</f>
        <v>Abteilung:</v>
      </c>
      <c r="C49" s="45"/>
      <c r="D49" s="45"/>
      <c r="E49" s="45"/>
      <c r="F49" s="45"/>
      <c r="G49" s="45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26"/>
      <c r="W49" s="2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26"/>
    </row>
    <row r="50" customFormat="false" ht="12.95" hidden="false" customHeight="true" outlineLevel="0" collapsed="false">
      <c r="A50" s="22"/>
      <c r="B50" s="23" t="str">
        <f aca="false">IF(AS1=1,"Telephone/Fax/E-Mail:","Telefon/ Fax / e-Mail:")</f>
        <v>Telefon/ Fax / e-Mail: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6"/>
      <c r="W50" s="2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26"/>
    </row>
    <row r="51" customFormat="false" ht="6" hidden="false" customHeight="true" outlineLevel="0" collapsed="false">
      <c r="A51" s="22"/>
      <c r="B51" s="23"/>
      <c r="C51" s="23"/>
      <c r="D51" s="23"/>
      <c r="E51" s="23"/>
      <c r="F51" s="23"/>
      <c r="G51" s="2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26"/>
      <c r="W51" s="2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26"/>
    </row>
    <row r="52" customFormat="false" ht="12.95" hidden="false" customHeight="true" outlineLevel="0" collapsed="false">
      <c r="A52" s="22"/>
      <c r="B52" s="45" t="str">
        <f aca="false">IF(AS1=1,"Date:","Datum:")</f>
        <v>Datum:</v>
      </c>
      <c r="C52" s="45"/>
      <c r="D52" s="45"/>
      <c r="E52" s="45"/>
      <c r="F52" s="84" t="s">
        <v>24</v>
      </c>
      <c r="G52" s="84"/>
      <c r="H52" s="84"/>
      <c r="I52" s="84"/>
      <c r="J52" s="61" t="str">
        <f aca="false">IF(AS1=1,"Signature:","Unterschrift:")</f>
        <v>Unterschrift:</v>
      </c>
      <c r="K52" s="61"/>
      <c r="L52" s="61"/>
      <c r="M52" s="61"/>
      <c r="N52" s="85"/>
      <c r="O52" s="85"/>
      <c r="P52" s="85"/>
      <c r="Q52" s="85"/>
      <c r="R52" s="85"/>
      <c r="S52" s="85"/>
      <c r="T52" s="85"/>
      <c r="U52" s="85"/>
      <c r="V52" s="26"/>
      <c r="W52" s="22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26"/>
    </row>
    <row r="53" customFormat="false" ht="12.95" hidden="false" customHeight="true" outlineLevel="0" collapsed="false">
      <c r="A53" s="86"/>
      <c r="B53" s="87"/>
      <c r="C53" s="87"/>
      <c r="D53" s="87"/>
      <c r="E53" s="87"/>
      <c r="F53" s="88"/>
      <c r="G53" s="88"/>
      <c r="H53" s="88"/>
      <c r="I53" s="88"/>
      <c r="J53" s="89"/>
      <c r="K53" s="89"/>
      <c r="L53" s="89"/>
      <c r="M53" s="89"/>
      <c r="N53" s="90"/>
      <c r="O53" s="90"/>
      <c r="P53" s="90"/>
      <c r="Q53" s="90"/>
      <c r="R53" s="90"/>
      <c r="S53" s="90"/>
      <c r="T53" s="90"/>
      <c r="U53" s="90"/>
      <c r="V53" s="86"/>
      <c r="W53" s="86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86"/>
    </row>
    <row r="54" customFormat="false" ht="5.2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</row>
    <row r="55" customFormat="false" ht="12.95" hidden="false" customHeight="true" outlineLevel="0" collapsed="false">
      <c r="A55" s="93" t="str">
        <f aca="false">IF(AS1=1,"Customer Decision:","Entscheidung Kunde:")</f>
        <v>Entscheidung Kunde: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4" t="str">
        <f aca="false">IF(AS1=1,"Overall","gesamt")</f>
        <v>gesamt</v>
      </c>
      <c r="S55" s="94"/>
      <c r="T55" s="94"/>
      <c r="U55" s="94"/>
      <c r="V55" s="94" t="str">
        <f aca="false">IF(AS1=1,"According to Appendix:","gemäß Anlage:")</f>
        <v>gemäß Anlage:</v>
      </c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</row>
    <row r="56" customFormat="false" ht="12.9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4"/>
      <c r="S56" s="94"/>
      <c r="T56" s="94"/>
      <c r="U56" s="94"/>
      <c r="V56" s="95" t="s">
        <v>0</v>
      </c>
      <c r="W56" s="95" t="s">
        <v>3</v>
      </c>
      <c r="X56" s="95" t="s">
        <v>6</v>
      </c>
      <c r="Y56" s="95" t="s">
        <v>9</v>
      </c>
      <c r="Z56" s="95" t="s">
        <v>12</v>
      </c>
      <c r="AA56" s="95" t="s">
        <v>15</v>
      </c>
      <c r="AB56" s="95" t="s">
        <v>18</v>
      </c>
      <c r="AC56" s="95" t="s">
        <v>21</v>
      </c>
      <c r="AD56" s="95" t="s">
        <v>1</v>
      </c>
      <c r="AE56" s="95" t="s">
        <v>4</v>
      </c>
      <c r="AF56" s="95" t="s">
        <v>7</v>
      </c>
      <c r="AG56" s="95" t="s">
        <v>10</v>
      </c>
      <c r="AH56" s="95" t="s">
        <v>13</v>
      </c>
      <c r="AI56" s="95" t="s">
        <v>16</v>
      </c>
      <c r="AJ56" s="95" t="s">
        <v>19</v>
      </c>
      <c r="AK56" s="95" t="s">
        <v>22</v>
      </c>
      <c r="AL56" s="95" t="s">
        <v>2</v>
      </c>
      <c r="AM56" s="95" t="s">
        <v>5</v>
      </c>
      <c r="AN56" s="95" t="s">
        <v>8</v>
      </c>
      <c r="AO56" s="95" t="s">
        <v>11</v>
      </c>
      <c r="AP56" s="95" t="s">
        <v>14</v>
      </c>
      <c r="AQ56" s="95" t="s">
        <v>17</v>
      </c>
      <c r="AR56" s="95" t="s">
        <v>20</v>
      </c>
      <c r="AS56" s="95" t="s">
        <v>23</v>
      </c>
      <c r="AT56" s="96"/>
    </row>
    <row r="57" customFormat="false" ht="12.75" hidden="false" customHeight="false" outlineLevel="0" collapsed="false">
      <c r="A57" s="97"/>
      <c r="B57" s="98" t="str">
        <f aca="false">IF(AS1=1,"Approved","frei")</f>
        <v>frei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29"/>
      <c r="R57" s="95"/>
      <c r="S57" s="95"/>
      <c r="T57" s="95"/>
      <c r="U57" s="95"/>
      <c r="V57" s="99"/>
      <c r="W57" s="99"/>
      <c r="X57" s="99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96"/>
    </row>
    <row r="58" customFormat="false" ht="12.75" hidden="false" customHeight="false" outlineLevel="0" collapsed="false">
      <c r="A58" s="97"/>
      <c r="B58" s="98" t="str">
        <f aca="false">IF(AS1=1,"Conditionally approved","frei mit Auflage")</f>
        <v>frei mit Auflage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29"/>
      <c r="R58" s="95"/>
      <c r="S58" s="95"/>
      <c r="T58" s="95"/>
      <c r="U58" s="95"/>
      <c r="V58" s="99"/>
      <c r="W58" s="99"/>
      <c r="X58" s="99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</row>
    <row r="59" customFormat="false" ht="12.75" hidden="false" customHeight="false" outlineLevel="0" collapsed="false">
      <c r="A59" s="97"/>
      <c r="B59" s="98" t="str">
        <f aca="false">IF(AS1=1,"Rejected, re-sampling necessary","abgelehnt, Nachbemusterung erforderlich")</f>
        <v>abgelehnt, Nachbemusterung erforderlich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01"/>
      <c r="Q59" s="101"/>
      <c r="R59" s="95"/>
      <c r="S59" s="95"/>
      <c r="T59" s="95"/>
      <c r="U59" s="95"/>
      <c r="V59" s="99"/>
      <c r="W59" s="99"/>
      <c r="X59" s="99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</row>
    <row r="60" customFormat="false" ht="12.75" hidden="false" customHeight="false" outlineLevel="0" collapsed="false">
      <c r="A60" s="41"/>
      <c r="B60" s="42" t="str">
        <f aca="false">IF(AS1=1,"Concession No.:","Sonderfreigabe No.:")</f>
        <v>Sonderfreigabe No.:</v>
      </c>
      <c r="C60" s="42"/>
      <c r="D60" s="42"/>
      <c r="E60" s="42"/>
      <c r="F60" s="42"/>
      <c r="G60" s="42"/>
      <c r="H60" s="42"/>
      <c r="I60" s="42"/>
      <c r="J60" s="4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59"/>
    </row>
    <row r="61" customFormat="false" ht="12.75" hidden="false" customHeight="false" outlineLevel="0" collapsed="false">
      <c r="A61" s="50"/>
      <c r="B61" s="53" t="str">
        <f aca="false">IF(AS1=1,"When returning, Delivery note No./Date:","bei Rücksendung Lieferschein-Nr./ -datum:")</f>
        <v>bei Rücksendung Lieferschein-Nr./ -datum: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1"/>
      <c r="O61" s="51"/>
      <c r="P61" s="5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/>
    </row>
    <row r="62" customFormat="false" ht="12.75" hidden="false" customHeight="false" outlineLevel="0" collapsed="false">
      <c r="A62" s="41"/>
      <c r="B62" s="42" t="str">
        <f aca="false">IF(AS1=1,"Name:","Name:")</f>
        <v>Name:</v>
      </c>
      <c r="C62" s="42"/>
      <c r="D62" s="42"/>
      <c r="E62" s="42"/>
      <c r="F62" s="42"/>
      <c r="G62" s="42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23"/>
      <c r="W62" s="22"/>
      <c r="X62" s="42" t="str">
        <f aca="false">IF(AS1=1,"Comment:","Bemerkung:")</f>
        <v>Bemerkung:</v>
      </c>
      <c r="Y62" s="42"/>
      <c r="Z62" s="42"/>
      <c r="AA62" s="42"/>
      <c r="AB62" s="42"/>
      <c r="AC62" s="42"/>
      <c r="AD62" s="42"/>
      <c r="AE62" s="4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59"/>
    </row>
    <row r="63" customFormat="false" ht="12.75" hidden="false" customHeight="false" outlineLevel="0" collapsed="false">
      <c r="A63" s="22"/>
      <c r="B63" s="45" t="str">
        <f aca="false">IF(AS1=1,"Department:","Abteilung:")</f>
        <v>Abteilung:</v>
      </c>
      <c r="C63" s="45"/>
      <c r="D63" s="45"/>
      <c r="E63" s="45"/>
      <c r="F63" s="45"/>
      <c r="G63" s="45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23"/>
      <c r="W63" s="2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26"/>
    </row>
    <row r="64" customFormat="false" ht="12.75" hidden="false" customHeight="false" outlineLevel="0" collapsed="false">
      <c r="A64" s="22"/>
      <c r="B64" s="23" t="str">
        <f aca="false">IF(AS1=1,"Telephone/Fax/E-Mail:","Telefon/ Fax / e-Mail:")</f>
        <v>Telefon/ Fax / e-Mail: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26"/>
    </row>
    <row r="65" customFormat="false" ht="12.75" hidden="false" customHeight="false" outlineLevel="0" collapsed="false">
      <c r="A65" s="22"/>
      <c r="B65" s="45" t="str">
        <f aca="false">IF(AS1=1,"Date:","Datum:")</f>
        <v>Datum:</v>
      </c>
      <c r="C65" s="45"/>
      <c r="D65" s="45"/>
      <c r="E65" s="45"/>
      <c r="F65" s="45"/>
      <c r="G65" s="45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23"/>
      <c r="W65" s="2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26"/>
    </row>
    <row r="66" customFormat="false" ht="12.75" hidden="false" customHeight="false" outlineLevel="0" collapsed="false">
      <c r="A66" s="22"/>
      <c r="B66" s="51" t="str">
        <f aca="false">IF(AS1=1,"Signature:","Unterschrift:")</f>
        <v>Unterschrift:</v>
      </c>
      <c r="C66" s="51"/>
      <c r="D66" s="51"/>
      <c r="E66" s="51"/>
      <c r="F66" s="51"/>
      <c r="G66" s="51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23"/>
      <c r="W66" s="22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26"/>
    </row>
    <row r="67" customFormat="false" ht="12.75" hidden="false" customHeight="false" outlineLevel="0" collapsed="false">
      <c r="A67" s="97"/>
      <c r="B67" s="105" t="str">
        <f aca="false">IF(AS1=1,"Distribution","Verteiler")</f>
        <v>Verteiler</v>
      </c>
      <c r="C67" s="105"/>
      <c r="D67" s="105"/>
      <c r="E67" s="105"/>
      <c r="F67" s="95"/>
      <c r="G67" s="95"/>
      <c r="H67" s="95"/>
      <c r="I67" s="95"/>
      <c r="J67" s="95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7"/>
      <c r="AF67" s="107"/>
      <c r="AG67" s="107"/>
      <c r="AH67" s="107"/>
      <c r="AI67" s="107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</row>
  </sheetData>
  <mergeCells count="105">
    <mergeCell ref="A2:AS2"/>
    <mergeCell ref="B5:U5"/>
    <mergeCell ref="B6:U6"/>
    <mergeCell ref="B7:U7"/>
    <mergeCell ref="B8:U8"/>
    <mergeCell ref="B9:U9"/>
    <mergeCell ref="B12:U12"/>
    <mergeCell ref="B13:U13"/>
    <mergeCell ref="B14:U14"/>
    <mergeCell ref="B15:U15"/>
    <mergeCell ref="A18:AS18"/>
    <mergeCell ref="B28:O28"/>
    <mergeCell ref="P28:V28"/>
    <mergeCell ref="X28:AF28"/>
    <mergeCell ref="AG28:AR28"/>
    <mergeCell ref="U29:V29"/>
    <mergeCell ref="AR29:AS29"/>
    <mergeCell ref="B30:H30"/>
    <mergeCell ref="I30:V30"/>
    <mergeCell ref="X30:AH30"/>
    <mergeCell ref="AI30:AS30"/>
    <mergeCell ref="B31:H31"/>
    <mergeCell ref="I31:V31"/>
    <mergeCell ref="X31:AH31"/>
    <mergeCell ref="AI31:AS31"/>
    <mergeCell ref="B32:H32"/>
    <mergeCell ref="I32:V32"/>
    <mergeCell ref="X32:AH32"/>
    <mergeCell ref="AI32:AS32"/>
    <mergeCell ref="B33:H33"/>
    <mergeCell ref="I33:V33"/>
    <mergeCell ref="X33:AH33"/>
    <mergeCell ref="AI33:AS33"/>
    <mergeCell ref="B34:H34"/>
    <mergeCell ref="I34:V34"/>
    <mergeCell ref="X34:AH34"/>
    <mergeCell ref="AI34:AS34"/>
    <mergeCell ref="I35:V35"/>
    <mergeCell ref="B36:V36"/>
    <mergeCell ref="AL36:AS36"/>
    <mergeCell ref="B37:G37"/>
    <mergeCell ref="H37:U37"/>
    <mergeCell ref="X37:AH37"/>
    <mergeCell ref="AI37:AS37"/>
    <mergeCell ref="B38:G38"/>
    <mergeCell ref="H38:U38"/>
    <mergeCell ref="B39:G39"/>
    <mergeCell ref="H39:U39"/>
    <mergeCell ref="B41:O41"/>
    <mergeCell ref="B42:AP42"/>
    <mergeCell ref="B44:AD44"/>
    <mergeCell ref="B45:AD45"/>
    <mergeCell ref="B46:Z46"/>
    <mergeCell ref="B47:AD47"/>
    <mergeCell ref="B48:G48"/>
    <mergeCell ref="H48:U48"/>
    <mergeCell ref="X48:AE48"/>
    <mergeCell ref="AF48:AR48"/>
    <mergeCell ref="B49:G49"/>
    <mergeCell ref="H49:U49"/>
    <mergeCell ref="X49:AR49"/>
    <mergeCell ref="X50:AR50"/>
    <mergeCell ref="H51:U51"/>
    <mergeCell ref="X51:AR51"/>
    <mergeCell ref="B52:E52"/>
    <mergeCell ref="F52:I52"/>
    <mergeCell ref="J52:M52"/>
    <mergeCell ref="N52:U52"/>
    <mergeCell ref="X52:AR52"/>
    <mergeCell ref="A54:AS54"/>
    <mergeCell ref="A55:Q56"/>
    <mergeCell ref="R55:U56"/>
    <mergeCell ref="V55:AS55"/>
    <mergeCell ref="B57:P57"/>
    <mergeCell ref="R57:U57"/>
    <mergeCell ref="B58:P58"/>
    <mergeCell ref="R58:U58"/>
    <mergeCell ref="B59:O59"/>
    <mergeCell ref="R59:U59"/>
    <mergeCell ref="B60:J60"/>
    <mergeCell ref="K60:U60"/>
    <mergeCell ref="Q61:AB61"/>
    <mergeCell ref="B62:G62"/>
    <mergeCell ref="H62:U62"/>
    <mergeCell ref="X62:AE62"/>
    <mergeCell ref="AF62:AR62"/>
    <mergeCell ref="B63:G63"/>
    <mergeCell ref="H63:U63"/>
    <mergeCell ref="X63:AR63"/>
    <mergeCell ref="X64:AR64"/>
    <mergeCell ref="B65:G65"/>
    <mergeCell ref="H65:U65"/>
    <mergeCell ref="X65:AR65"/>
    <mergeCell ref="B66:G66"/>
    <mergeCell ref="H66:U66"/>
    <mergeCell ref="X66:AR66"/>
    <mergeCell ref="B67:E67"/>
    <mergeCell ref="F67:J67"/>
    <mergeCell ref="K67:O67"/>
    <mergeCell ref="P67:T67"/>
    <mergeCell ref="U67:Y67"/>
    <mergeCell ref="Z67:AD67"/>
    <mergeCell ref="AE67:AI67"/>
    <mergeCell ref="AJ67:AN67"/>
    <mergeCell ref="AO67:AS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C1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48" activeCellId="0" sqref="X48:AR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5" min="2" style="0" width="2.42"/>
  </cols>
  <sheetData>
    <row r="1" customFormat="false" ht="33" hidden="false" customHeight="true" outlineLevel="0" collapsed="false">
      <c r="A1" s="109"/>
      <c r="B1" s="110" t="str">
        <f aca="false">IF('Cover Sheet - Deckblatt'!AS1=1,"Quality assurance","Qualitätssicherung")</f>
        <v>Qualitätssicherung</v>
      </c>
      <c r="C1" s="110"/>
      <c r="D1" s="11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10"/>
      <c r="AC1" s="110"/>
      <c r="AD1" s="110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11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</row>
    <row r="2" customFormat="false" ht="12.95" hidden="false" customHeight="true" outlineLevel="0" collapsed="false">
      <c r="A2" s="113" t="str">
        <f aca="false">IF('Cover Sheet - Deckblatt'!AS1=1,"Cover Sheet","Deckblatt")</f>
        <v>Deckblatt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</row>
    <row r="3" customFormat="false" ht="12.95" hidden="false" customHeight="true" outlineLevel="0" collapsed="false">
      <c r="A3" s="115"/>
      <c r="B3" s="115"/>
      <c r="C3" s="115"/>
      <c r="D3" s="116" t="n">
        <v>1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7"/>
      <c r="AR3" s="118"/>
      <c r="AS3" s="118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</row>
    <row r="4" customFormat="false" ht="6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5" hidden="false" customHeight="true" outlineLevel="0" collapsed="false">
      <c r="A5" s="119"/>
      <c r="B5" s="119" t="str">
        <f aca="false">IF('Cover Sheet - Deckblatt'!AS1=1,"Sender","Absender")</f>
        <v>Absender</v>
      </c>
      <c r="C5" s="119"/>
      <c r="D5" s="119"/>
      <c r="E5" s="119"/>
      <c r="F5" s="119"/>
      <c r="G5" s="120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21" t="str">
        <f aca="false">IF('Cover Sheet - Deckblatt'!AS1=1,"Initial sample inspection report VDA","Erstmusterprüfbericht VDA")</f>
        <v>Erstmusterprüfbericht VDA</v>
      </c>
      <c r="Y5" s="121"/>
      <c r="Z5" s="121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</row>
    <row r="6" customFormat="false" ht="12.95" hidden="false" customHeight="true" outlineLevel="0" collapsed="false">
      <c r="A6" s="11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9"/>
      <c r="W6" s="119"/>
      <c r="X6" s="119" t="str">
        <f aca="false">IF('Cover Sheet - Deckblatt'!AS1=1,"Initial sample inspection","Erstbemusterung")</f>
        <v>Erstbemusterung</v>
      </c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4"/>
      <c r="AU6" s="114"/>
      <c r="AV6" s="122" t="s">
        <v>25</v>
      </c>
      <c r="AW6" s="122"/>
      <c r="AX6" s="122"/>
      <c r="AY6" s="122"/>
      <c r="AZ6" s="122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</row>
    <row r="7" customFormat="false" ht="12.95" hidden="false" customHeight="true" outlineLevel="0" collapsed="false">
      <c r="A7" s="11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9"/>
      <c r="W7" s="119"/>
      <c r="X7" s="119" t="str">
        <f aca="false">IF('Cover Sheet - Deckblatt'!AS1=1,"Subsequent sample inspection","Nachbemusterung")</f>
        <v>Nachbemusterung</v>
      </c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4"/>
      <c r="AU7" s="114"/>
      <c r="AV7" s="122"/>
      <c r="AW7" s="122"/>
      <c r="AX7" s="122"/>
      <c r="AY7" s="122"/>
      <c r="AZ7" s="122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</row>
    <row r="8" customFormat="false" ht="12.95" hidden="false" customHeight="true" outlineLevel="0" collapsed="false">
      <c r="A8" s="11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9"/>
      <c r="W8" s="119"/>
      <c r="X8" s="119" t="str">
        <f aca="false">IF('Cover Sheet - Deckblatt'!AS1=1,"New Part","Neuteil")</f>
        <v>Neuteil</v>
      </c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4"/>
      <c r="AU8" s="114"/>
      <c r="AV8" s="122"/>
      <c r="AW8" s="122"/>
      <c r="AX8" s="122"/>
      <c r="AY8" s="122"/>
      <c r="AZ8" s="122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</row>
    <row r="9" customFormat="false" ht="12.95" hidden="false" customHeight="true" outlineLevel="0" collapsed="false">
      <c r="A9" s="12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9"/>
      <c r="W9" s="119"/>
      <c r="X9" s="119" t="str">
        <f aca="false">IF('Cover Sheet - Deckblatt'!AS1=1,"Product modification","Produkt-Änderung")</f>
        <v>Produkt-Änderung</v>
      </c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</row>
    <row r="10" customFormat="false" ht="12.95" hidden="false" customHeight="true" outlineLevel="0" collapsed="false">
      <c r="A10" s="119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19"/>
      <c r="W10" s="119"/>
      <c r="X10" s="119" t="str">
        <f aca="false">IF('Cover Sheet - Deckblatt'!AS1=1,"Production relocation","Produktionsverlagerung")</f>
        <v>Produktionsverlagerung</v>
      </c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</row>
    <row r="11" customFormat="false" ht="12.95" hidden="false" customHeight="true" outlineLevel="0" collapsed="false">
      <c r="A11" s="119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 t="str">
        <f aca="false">IF('Cover Sheet - Deckblatt'!AS1=1,"Change of production process","Änderung von Produktionsverfahren")</f>
        <v>Änderung von Produktionsverfahren</v>
      </c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4"/>
      <c r="AU11" s="114"/>
      <c r="AV11" s="122" t="s">
        <v>26</v>
      </c>
      <c r="AW11" s="122"/>
      <c r="AX11" s="122"/>
      <c r="AY11" s="122"/>
      <c r="AZ11" s="122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</row>
    <row r="12" customFormat="false" ht="12.95" hidden="false" customHeight="true" outlineLevel="0" collapsed="false">
      <c r="A12" s="119"/>
      <c r="B12" s="119" t="str">
        <f aca="false">IF('Cover Sheet - Deckblatt'!AS1=1,"Address","Adresse")</f>
        <v>Adresse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19"/>
      <c r="W12" s="119"/>
      <c r="X12" s="119" t="str">
        <f aca="false">IF('Cover Sheet - Deckblatt'!AS1=1,"Longer stoppage of production","Längeres Aussetzten der Fertigung")</f>
        <v>Längeres Aussetzten der Fertigung</v>
      </c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4"/>
      <c r="AU12" s="114"/>
      <c r="AV12" s="122"/>
      <c r="AW12" s="122"/>
      <c r="AX12" s="122"/>
      <c r="AY12" s="122"/>
      <c r="AZ12" s="122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</row>
    <row r="13" customFormat="false" ht="12.95" hidden="false" customHeight="true" outlineLevel="0" collapsed="false">
      <c r="A13" s="119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19"/>
      <c r="W13" s="119"/>
      <c r="X13" s="119" t="str">
        <f aca="false">IF('Cover Sheet - Deckblatt'!AS1=1,"New sub-supplier","Neuer Unterlieferant")</f>
        <v>Neuer Unterlieferant</v>
      </c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4"/>
      <c r="AU13" s="114"/>
      <c r="AV13" s="122"/>
      <c r="AW13" s="122"/>
      <c r="AX13" s="122"/>
      <c r="AY13" s="122"/>
      <c r="AZ13" s="122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</row>
    <row r="14" customFormat="false" ht="12.95" hidden="false" customHeight="true" outlineLevel="0" collapsed="false">
      <c r="A14" s="11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19"/>
      <c r="W14" s="119"/>
      <c r="X14" s="119" t="str">
        <f aca="false">IF('Cover Sheet - Deckblatt'!AS1=1,"Product with DwSpA","Produkt mit DmbA")</f>
        <v>Produkt mit DmbA</v>
      </c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</row>
    <row r="15" customFormat="false" ht="12.95" hidden="false" customHeight="true" outlineLevel="0" collapsed="false">
      <c r="A15" s="11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19"/>
      <c r="W15" s="119"/>
      <c r="X15" s="119" t="str">
        <f aca="false">IF('Cover Sheet - Deckblatt'!AS1=1,"Production / Inspection and Test Plan prepared","Fertigungs- / Prüfplan erstellt")</f>
        <v>Fertigungs- / Prüfplan erstellt</v>
      </c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</row>
    <row r="16" customFormat="false" ht="12.95" hidden="false" customHeight="true" outlineLevel="0" collapsed="false">
      <c r="A16" s="119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19"/>
      <c r="W16" s="119"/>
      <c r="X16" s="119" t="str">
        <f aca="false">IF('Cover Sheet - Deckblatt'!AS1=1,"FMEA finished","FMEA durchgeführt")</f>
        <v>FMEA durchgeführt</v>
      </c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4"/>
      <c r="AU16" s="114"/>
      <c r="AV16" s="122" t="s">
        <v>27</v>
      </c>
      <c r="AW16" s="122"/>
      <c r="AX16" s="122"/>
      <c r="AY16" s="122"/>
      <c r="AZ16" s="122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</row>
    <row r="17" customFormat="false" ht="15" hidden="false" customHeight="true" outlineLevel="0" collapsed="false">
      <c r="A17" s="119"/>
      <c r="B17" s="126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19"/>
      <c r="W17" s="119"/>
      <c r="X17" s="121" t="str">
        <f aca="false">IF('Cover Sheet - Deckblatt'!AS1=1,"inspection report, other samples","Prüfbericht, sonstiger Muster")</f>
        <v>Prüfbericht, sonstiger Muster</v>
      </c>
      <c r="Y17" s="121"/>
      <c r="Z17" s="121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4"/>
      <c r="AU17" s="114"/>
      <c r="AV17" s="122"/>
      <c r="AW17" s="122"/>
      <c r="AX17" s="122"/>
      <c r="AY17" s="122"/>
      <c r="AZ17" s="122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</row>
    <row r="18" customFormat="false" ht="6" hidden="false" customHeight="true" outlineLevel="0" collapsed="false">
      <c r="A18" s="115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4"/>
      <c r="AU18" s="114"/>
      <c r="AV18" s="122"/>
      <c r="AW18" s="122"/>
      <c r="AX18" s="122"/>
      <c r="AY18" s="122"/>
      <c r="AZ18" s="122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</row>
    <row r="19" customFormat="false" ht="12.95" hidden="false" customHeight="true" outlineLevel="0" collapsed="false">
      <c r="A19" s="21" t="str">
        <f aca="false">IF('Cover Sheet - Deckblatt'!AS1=1,"Appendices","Anlagen")</f>
        <v>Anlagen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</row>
    <row r="20" customFormat="false" ht="13.5" hidden="false" customHeight="true" outlineLevel="0" collapsed="false">
      <c r="A20" s="129"/>
      <c r="B20" s="130"/>
      <c r="C20" s="131" t="s">
        <v>0</v>
      </c>
      <c r="D20" s="132" t="str">
        <f aca="false">IF('Cover Sheet - Deckblatt'!AS1=1,"Dimensional Check","Maßprüfung")</f>
        <v>Maßprüfung</v>
      </c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1"/>
      <c r="Q20" s="131" t="s">
        <v>1</v>
      </c>
      <c r="R20" s="132" t="str">
        <f aca="false">IF('Cover Sheet - Deckblatt'!AS1=1,"EMV Test","EMV - Prüfung")</f>
        <v>EMV - Prüfung</v>
      </c>
      <c r="S20" s="132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1" t="s">
        <v>2</v>
      </c>
      <c r="AG20" s="132" t="str">
        <f aca="false">IF('Cover Sheet - Deckblatt'!AS1=1,"Inspection and Test Equipment List","Prüfmittelliste")</f>
        <v>Prüfmittelliste</v>
      </c>
      <c r="AH20" s="133"/>
      <c r="AI20" s="133"/>
      <c r="AJ20" s="130"/>
      <c r="AK20" s="130"/>
      <c r="AL20" s="130"/>
      <c r="AM20" s="130"/>
      <c r="AN20" s="130"/>
      <c r="AO20" s="130"/>
      <c r="AP20" s="130"/>
      <c r="AQ20" s="130"/>
      <c r="AR20" s="130"/>
      <c r="AS20" s="13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</row>
    <row r="21" customFormat="false" ht="12.95" hidden="false" customHeight="true" outlineLevel="0" collapsed="false">
      <c r="A21" s="129"/>
      <c r="B21" s="130"/>
      <c r="C21" s="131" t="s">
        <v>3</v>
      </c>
      <c r="D21" s="132" t="str">
        <f aca="false">IF('Cover Sheet - Deckblatt'!AS1=1,"Functional Test","Funktionsprüfung")</f>
        <v>Funktionsprüfung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1"/>
      <c r="Q21" s="131" t="s">
        <v>4</v>
      </c>
      <c r="R21" s="132" t="str">
        <f aca="false">IF(AS1=1,"Reliability Test","Zuverlässigkeitsprüfung")</f>
        <v>Zuverlässigkeitsprüfung</v>
      </c>
      <c r="S21" s="132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1" t="s">
        <v>5</v>
      </c>
      <c r="AG21" s="132" t="str">
        <f aca="false">IF('Cover Sheet - Deckblatt'!AS1=1,"Evidence of Inspection and Test Equipment Capability","Prüfmittelfähigkeitsnachweis")</f>
        <v>Prüfmittelfähigkeitsnachweis</v>
      </c>
      <c r="AH21" s="133"/>
      <c r="AI21" s="133"/>
      <c r="AJ21" s="135"/>
      <c r="AK21" s="135"/>
      <c r="AL21" s="130"/>
      <c r="AM21" s="130"/>
      <c r="AN21" s="130"/>
      <c r="AO21" s="130"/>
      <c r="AP21" s="130"/>
      <c r="AQ21" s="130"/>
      <c r="AR21" s="130"/>
      <c r="AS21" s="134"/>
      <c r="AT21" s="114"/>
      <c r="AU21" s="136"/>
      <c r="AV21" s="137" t="s">
        <v>28</v>
      </c>
      <c r="AW21" s="137"/>
      <c r="AX21" s="137"/>
      <c r="AY21" s="137"/>
      <c r="AZ21" s="137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</row>
    <row r="22" customFormat="false" ht="12.95" hidden="false" customHeight="true" outlineLevel="0" collapsed="false">
      <c r="A22" s="129"/>
      <c r="B22" s="130"/>
      <c r="C22" s="131" t="s">
        <v>6</v>
      </c>
      <c r="D22" s="132" t="str">
        <f aca="false">IF('Cover Sheet - Deckblatt'!AS1=1,"Material Test","Werkstoffprüfung")</f>
        <v>Werkstoffprüfung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1"/>
      <c r="Q22" s="131" t="s">
        <v>7</v>
      </c>
      <c r="R22" s="132" t="str">
        <f aca="false">IF('Cover Sheet - Deckblatt'!AS1=1,"Design - FMEA","Design - FMEA")</f>
        <v>Design - FMEA</v>
      </c>
      <c r="S22" s="132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1" t="s">
        <v>8</v>
      </c>
      <c r="AG22" s="132" t="str">
        <f aca="false">IF('Cover Sheet - Deckblatt'!AS1=1,"EU-Data Safety Sheet","EU-Datensicherheitsblatt")</f>
        <v>EU-Datensicherheitsblatt</v>
      </c>
      <c r="AH22" s="133"/>
      <c r="AI22" s="133"/>
      <c r="AJ22" s="135"/>
      <c r="AK22" s="135"/>
      <c r="AL22" s="130"/>
      <c r="AM22" s="130"/>
      <c r="AN22" s="130"/>
      <c r="AO22" s="130"/>
      <c r="AP22" s="130"/>
      <c r="AQ22" s="130"/>
      <c r="AR22" s="130"/>
      <c r="AS22" s="134"/>
      <c r="AT22" s="114"/>
      <c r="AU22" s="136"/>
      <c r="AV22" s="137"/>
      <c r="AW22" s="137"/>
      <c r="AX22" s="137"/>
      <c r="AY22" s="137"/>
      <c r="AZ22" s="137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</row>
    <row r="23" customFormat="false" ht="12.95" hidden="false" customHeight="true" outlineLevel="0" collapsed="false">
      <c r="A23" s="129"/>
      <c r="B23" s="130"/>
      <c r="C23" s="131" t="s">
        <v>9</v>
      </c>
      <c r="D23" s="132" t="str">
        <f aca="false">IF('Cover Sheet - Deckblatt'!AS1=1,"Haptics","Haptikprüfung")</f>
        <v>Haptikprüfung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1"/>
      <c r="Q23" s="131" t="s">
        <v>10</v>
      </c>
      <c r="R23" s="132" t="str">
        <f aca="false">IF('Cover Sheet - Deckblatt'!AS1=1,"Design Release","Konstruktionsfreigabe")</f>
        <v>Konstruktionsfreigabe</v>
      </c>
      <c r="S23" s="132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1" t="s">
        <v>11</v>
      </c>
      <c r="AG23" s="132" t="str">
        <f aca="false">IF('Cover Sheet - Deckblatt'!AS1=1,"Information on substance regulations","Angaben zu Stoffverordnungen")</f>
        <v>Angaben zu Stoffverordnungen</v>
      </c>
      <c r="AH23" s="133"/>
      <c r="AI23" s="133"/>
      <c r="AJ23" s="135"/>
      <c r="AK23" s="135"/>
      <c r="AL23" s="130"/>
      <c r="AM23" s="130"/>
      <c r="AN23" s="130"/>
      <c r="AO23" s="130"/>
      <c r="AP23" s="130"/>
      <c r="AQ23" s="130"/>
      <c r="AR23" s="130"/>
      <c r="AS23" s="134"/>
      <c r="AT23" s="114"/>
      <c r="AU23" s="136"/>
      <c r="AV23" s="137"/>
      <c r="AW23" s="137"/>
      <c r="AX23" s="137"/>
      <c r="AY23" s="137"/>
      <c r="AZ23" s="137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</row>
    <row r="24" customFormat="false" ht="12.95" hidden="false" customHeight="true" outlineLevel="0" collapsed="false">
      <c r="A24" s="129"/>
      <c r="B24" s="130"/>
      <c r="C24" s="131" t="s">
        <v>12</v>
      </c>
      <c r="D24" s="132" t="str">
        <f aca="false">IF('Cover Sheet - Deckblatt'!AS1=1,"Acoustics","Akustikprüfung")</f>
        <v>Akustikprüfung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1"/>
      <c r="Q24" s="131" t="s">
        <v>13</v>
      </c>
      <c r="R24" s="132" t="str">
        <f aca="false">IF('Cover Sheet - Deckblatt'!AS1=1,"Process FMEA","Prozess - FMEA")</f>
        <v>Prozess - FMEA</v>
      </c>
      <c r="S24" s="132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1" t="s">
        <v>14</v>
      </c>
      <c r="AG24" s="132" t="str">
        <f aca="false">IF('Cover Sheet - Deckblatt'!AS1=1,"Packaging","Transportmittel / Verpackung")</f>
        <v>Transportmittel / Verpackung</v>
      </c>
      <c r="AH24" s="133"/>
      <c r="AI24" s="133"/>
      <c r="AJ24" s="135"/>
      <c r="AK24" s="135"/>
      <c r="AL24" s="130"/>
      <c r="AM24" s="130"/>
      <c r="AN24" s="130"/>
      <c r="AO24" s="130"/>
      <c r="AP24" s="130"/>
      <c r="AQ24" s="130"/>
      <c r="AR24" s="130"/>
      <c r="AS24" s="13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</row>
    <row r="25" customFormat="false" ht="12.95" hidden="false" customHeight="true" outlineLevel="0" collapsed="false">
      <c r="A25" s="129"/>
      <c r="B25" s="130"/>
      <c r="C25" s="131" t="s">
        <v>15</v>
      </c>
      <c r="D25" s="132" t="str">
        <f aca="false">IF('Cover Sheet - Deckblatt'!AS1=1,"Odors","Geruchsprüfung")</f>
        <v>Geruchsprüfung</v>
      </c>
      <c r="E25" s="138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1"/>
      <c r="Q25" s="131" t="s">
        <v>16</v>
      </c>
      <c r="R25" s="132" t="str">
        <f aca="false">IF('Cover Sheet - Deckblatt'!AS1=1,"Process Flow Chart","Prozessablaufdiagramm")</f>
        <v>Prozessablaufdiagramm</v>
      </c>
      <c r="S25" s="132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1" t="s">
        <v>17</v>
      </c>
      <c r="AG25" s="132" t="str">
        <f aca="false">IF('Cover Sheet - Deckblatt'!AS1=1,"Certificate","Zertifikate")</f>
        <v>Zertifikate</v>
      </c>
      <c r="AH25" s="133"/>
      <c r="AI25" s="133"/>
      <c r="AJ25" s="135"/>
      <c r="AK25" s="135"/>
      <c r="AL25" s="130"/>
      <c r="AM25" s="130"/>
      <c r="AN25" s="130"/>
      <c r="AO25" s="130"/>
      <c r="AP25" s="130"/>
      <c r="AQ25" s="130"/>
      <c r="AR25" s="130"/>
      <c r="AS25" s="134"/>
      <c r="AT25" s="114"/>
      <c r="AU25" s="114"/>
      <c r="AV25" s="112"/>
      <c r="AW25" s="112"/>
      <c r="AX25" s="112"/>
      <c r="AY25" s="112"/>
      <c r="AZ25" s="112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</row>
    <row r="26" customFormat="false" ht="12.95" hidden="false" customHeight="true" outlineLevel="0" collapsed="false">
      <c r="A26" s="129"/>
      <c r="B26" s="130"/>
      <c r="C26" s="131" t="s">
        <v>18</v>
      </c>
      <c r="D26" s="132" t="str">
        <f aca="false">IF('Cover Sheet - Deckblatt'!AS1=1,"Appearance","Aussehensprüfung")</f>
        <v>Aussehensprüfung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1"/>
      <c r="Q26" s="131" t="s">
        <v>19</v>
      </c>
      <c r="R26" s="132" t="str">
        <f aca="false">IF('Cover Sheet - Deckblatt'!AS1=1,"Control Plan","Produktionslenkungsplan")</f>
        <v>Produktionslenkungsplan</v>
      </c>
      <c r="S26" s="132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1" t="s">
        <v>20</v>
      </c>
      <c r="AG26" s="132" t="str">
        <f aca="false">IF('Cover Sheet - Deckblatt'!AS1=1,"Process acceptance","Prozessabnahme")</f>
        <v>Prozessabnahme</v>
      </c>
      <c r="AH26" s="133"/>
      <c r="AI26" s="133"/>
      <c r="AJ26" s="135"/>
      <c r="AK26" s="135"/>
      <c r="AL26" s="130"/>
      <c r="AM26" s="130"/>
      <c r="AN26" s="130"/>
      <c r="AO26" s="130"/>
      <c r="AP26" s="130"/>
      <c r="AQ26" s="130"/>
      <c r="AR26" s="130"/>
      <c r="AS26" s="134"/>
      <c r="AT26" s="114"/>
      <c r="AU26" s="114"/>
      <c r="AV26" s="122" t="s">
        <v>29</v>
      </c>
      <c r="AW26" s="122"/>
      <c r="AX26" s="122"/>
      <c r="AY26" s="122"/>
      <c r="AZ26" s="122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</row>
    <row r="27" customFormat="false" ht="12.95" hidden="false" customHeight="true" outlineLevel="0" collapsed="false">
      <c r="A27" s="129"/>
      <c r="B27" s="130"/>
      <c r="C27" s="131" t="s">
        <v>21</v>
      </c>
      <c r="D27" s="132" t="str">
        <f aca="false">IF('Cover Sheet - Deckblatt'!AS1=1,"Surface Check","Oberflächenprüfung")</f>
        <v>Oberflächenprüfung</v>
      </c>
      <c r="E27" s="133"/>
      <c r="F27" s="133"/>
      <c r="G27" s="133"/>
      <c r="H27" s="133"/>
      <c r="I27" s="133"/>
      <c r="J27" s="130"/>
      <c r="K27" s="130"/>
      <c r="L27" s="130"/>
      <c r="M27" s="130"/>
      <c r="N27" s="130"/>
      <c r="O27" s="130"/>
      <c r="P27" s="131"/>
      <c r="Q27" s="131" t="s">
        <v>22</v>
      </c>
      <c r="R27" s="132" t="str">
        <f aca="false">IF('Cover Sheet - Deckblatt'!AS1=1,"Process Capability Evidence","Prozessfähigkeitsnachweis")</f>
        <v>Prozessfähigkeitsnachweis</v>
      </c>
      <c r="S27" s="132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1" t="s">
        <v>23</v>
      </c>
      <c r="AG27" s="132" t="str">
        <f aca="false">IF('Cover Sheet - Deckblatt'!AS1=1,"Others","Sonstiges")</f>
        <v>Sonstiges</v>
      </c>
      <c r="AH27" s="133"/>
      <c r="AI27" s="133"/>
      <c r="AJ27" s="135"/>
      <c r="AK27" s="135"/>
      <c r="AL27" s="130"/>
      <c r="AM27" s="130"/>
      <c r="AN27" s="130"/>
      <c r="AO27" s="130"/>
      <c r="AP27" s="130"/>
      <c r="AQ27" s="130"/>
      <c r="AR27" s="130"/>
      <c r="AS27" s="134"/>
      <c r="AT27" s="114"/>
      <c r="AU27" s="114"/>
      <c r="AV27" s="122"/>
      <c r="AW27" s="122"/>
      <c r="AX27" s="122"/>
      <c r="AY27" s="122"/>
      <c r="AZ27" s="122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</row>
    <row r="28" customFormat="false" ht="6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114"/>
      <c r="AU28" s="114"/>
      <c r="AV28" s="122"/>
      <c r="AW28" s="122"/>
      <c r="AX28" s="122"/>
      <c r="AY28" s="122"/>
      <c r="AZ28" s="122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</row>
    <row r="29" customFormat="false" ht="15.75" hidden="false" customHeight="true" outlineLevel="0" collapsed="false">
      <c r="A29" s="139"/>
      <c r="B29" s="140" t="str">
        <f aca="false">IF('Cover Sheet - Deckblatt'!AS1=1,"Code number, supplier:","Kennnummer Lieferant:")</f>
        <v>Kennnummer Lieferant: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1"/>
      <c r="Q29" s="141"/>
      <c r="R29" s="141"/>
      <c r="S29" s="141"/>
      <c r="T29" s="141"/>
      <c r="U29" s="141"/>
      <c r="V29" s="141"/>
      <c r="W29" s="139"/>
      <c r="X29" s="140" t="str">
        <f aca="false">IF('Cover Sheet - Deckblatt'!AS1=1,"Code number, customer:","Kennnummer Kunde:")</f>
        <v>Kennnummer Kunde:</v>
      </c>
      <c r="Y29" s="140"/>
      <c r="Z29" s="140"/>
      <c r="AA29" s="140"/>
      <c r="AB29" s="140"/>
      <c r="AC29" s="140"/>
      <c r="AD29" s="140"/>
      <c r="AE29" s="140"/>
      <c r="AF29" s="140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3"/>
      <c r="AT29" s="114"/>
      <c r="AU29" s="114"/>
      <c r="AV29" s="122"/>
      <c r="AW29" s="122"/>
      <c r="AX29" s="122"/>
      <c r="AY29" s="122"/>
      <c r="AZ29" s="122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</row>
    <row r="30" customFormat="false" ht="12.95" hidden="false" customHeight="true" outlineLevel="0" collapsed="false">
      <c r="A30" s="35"/>
      <c r="B30" s="36" t="str">
        <f aca="false">IF('Cover Sheet - Deckblatt'!AS1=1,"Inspection report No.:","Prüfberichtsnummer:")</f>
        <v>Prüfberichtsnummer:</v>
      </c>
      <c r="C30" s="36"/>
      <c r="D30" s="36"/>
      <c r="E30" s="36"/>
      <c r="F30" s="36"/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38"/>
      <c r="T30" s="39" t="str">
        <f aca="false">IF('Cover Sheet - Deckblatt'!AS1=1,"Revision:","Version:")</f>
        <v>Version:</v>
      </c>
      <c r="U30" s="144"/>
      <c r="V30" s="144"/>
      <c r="W30" s="35"/>
      <c r="X30" s="36" t="str">
        <f aca="false">IF('Cover Sheet - Deckblatt'!AS1=1,"Inspection report No.:","Prüfberichtsnummer:")</f>
        <v>Prüfberichtsnummer:</v>
      </c>
      <c r="Y30" s="36"/>
      <c r="Z30" s="36"/>
      <c r="AA30" s="38"/>
      <c r="AB30" s="38"/>
      <c r="AC30" s="38"/>
      <c r="AD30" s="38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8"/>
      <c r="AQ30" s="39" t="str">
        <f aca="false">IF('Cover Sheet - Deckblatt'!AS1=1,"Revision:","Version:")</f>
        <v>Version:</v>
      </c>
      <c r="AR30" s="40"/>
      <c r="AS30" s="40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</row>
    <row r="31" customFormat="false" ht="12.95" hidden="false" customHeight="true" outlineLevel="0" collapsed="false">
      <c r="A31" s="145"/>
      <c r="B31" s="146" t="str">
        <f aca="false">IF('Cover Sheet - Deckblatt'!AS1=1,"Part No.:","Sachnummer:")</f>
        <v>Sachnummer:</v>
      </c>
      <c r="C31" s="146"/>
      <c r="D31" s="146"/>
      <c r="E31" s="146"/>
      <c r="F31" s="146"/>
      <c r="G31" s="146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29"/>
      <c r="X31" s="146" t="str">
        <f aca="false">IF('Cover Sheet - Deckblatt'!AS1=1,"Part No.:","Sachnummer:")</f>
        <v>Sachnummer:</v>
      </c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</row>
    <row r="32" customFormat="false" ht="12.95" hidden="false" customHeight="true" outlineLevel="0" collapsed="false">
      <c r="A32" s="129"/>
      <c r="B32" s="149" t="str">
        <f aca="false">IF('Cover Sheet - Deckblatt'!AS1=1,"Drawing Number:","Zeichnungsnummer:")</f>
        <v>Zeichnungsnummer:</v>
      </c>
      <c r="C32" s="149"/>
      <c r="D32" s="149"/>
      <c r="E32" s="149"/>
      <c r="F32" s="149"/>
      <c r="G32" s="149"/>
      <c r="H32" s="149"/>
      <c r="I32" s="150" t="s">
        <v>24</v>
      </c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29"/>
      <c r="X32" s="149" t="str">
        <f aca="false">IF('Cover Sheet - Deckblatt'!AS1=1,"Drawing Number:","Zeichnungsnummer:")</f>
        <v>Zeichnungsnummer:</v>
      </c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51" t="str">
        <f aca="false">I32</f>
        <v> </v>
      </c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14"/>
      <c r="AU32" s="152"/>
      <c r="AV32" s="122" t="s">
        <v>29</v>
      </c>
      <c r="AW32" s="122"/>
      <c r="AX32" s="122"/>
      <c r="AY32" s="122"/>
      <c r="AZ32" s="122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</row>
    <row r="33" customFormat="false" ht="12.95" hidden="false" customHeight="true" outlineLevel="0" collapsed="false">
      <c r="A33" s="129"/>
      <c r="B33" s="149" t="str">
        <f aca="false">IF('Cover Sheet - Deckblatt'!AS1=1,"Status / Date:","Stand / Datum:")</f>
        <v>Stand / Datum:</v>
      </c>
      <c r="C33" s="149"/>
      <c r="D33" s="149"/>
      <c r="E33" s="149"/>
      <c r="F33" s="149"/>
      <c r="G33" s="149"/>
      <c r="H33" s="149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29"/>
      <c r="X33" s="149" t="str">
        <f aca="false">IF('Cover Sheet - Deckblatt'!AS1=1,"Status / Date:","Stand / Datum:")</f>
        <v>Stand / Datum:</v>
      </c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14"/>
      <c r="AU33" s="152"/>
      <c r="AV33" s="122"/>
      <c r="AW33" s="122"/>
      <c r="AX33" s="122"/>
      <c r="AY33" s="122"/>
      <c r="AZ33" s="122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</row>
    <row r="34" customFormat="false" ht="12.95" hidden="false" customHeight="true" outlineLevel="0" collapsed="false">
      <c r="A34" s="129"/>
      <c r="B34" s="149" t="str">
        <f aca="false">IF('Cover Sheet - Deckblatt'!AS1=1,"Modification Number:","Änderungsnummer:")</f>
        <v>Änderungsnummer:</v>
      </c>
      <c r="C34" s="149"/>
      <c r="D34" s="149"/>
      <c r="E34" s="149"/>
      <c r="F34" s="149"/>
      <c r="G34" s="149"/>
      <c r="H34" s="149"/>
      <c r="I34" s="150" t="s">
        <v>24</v>
      </c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29"/>
      <c r="X34" s="149" t="str">
        <f aca="false">IF('Cover Sheet - Deckblatt'!AS1=1,"Modifikation Number:","Änderungsnummer:")</f>
        <v>Änderungsnummer:</v>
      </c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51" t="str">
        <f aca="false">I34</f>
        <v> </v>
      </c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14"/>
      <c r="AU34" s="152"/>
      <c r="AV34" s="122"/>
      <c r="AW34" s="122"/>
      <c r="AX34" s="122"/>
      <c r="AY34" s="122"/>
      <c r="AZ34" s="122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</row>
    <row r="35" customFormat="false" ht="12.95" hidden="false" customHeight="true" outlineLevel="0" collapsed="false">
      <c r="A35" s="129"/>
      <c r="B35" s="149" t="str">
        <f aca="false">IF('Cover Sheet - Deckblatt'!AS1=1,"Part description:","Benennung:")</f>
        <v>Benennung:</v>
      </c>
      <c r="C35" s="149"/>
      <c r="D35" s="149"/>
      <c r="E35" s="149"/>
      <c r="F35" s="149"/>
      <c r="G35" s="149"/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29"/>
      <c r="X35" s="149" t="str">
        <f aca="false">IF('Cover Sheet - Deckblatt'!AS1=1,"Part description:","Benennung:")</f>
        <v>Benennung:</v>
      </c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14"/>
      <c r="AU35" s="114"/>
      <c r="AV35" s="122"/>
      <c r="AW35" s="122"/>
      <c r="AX35" s="122"/>
      <c r="AY35" s="122"/>
      <c r="AZ35" s="122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</row>
    <row r="36" customFormat="false" ht="12.95" hidden="false" customHeight="true" outlineLevel="0" collapsed="false">
      <c r="A36" s="139"/>
      <c r="B36" s="155" t="str">
        <f aca="false">IF('Cover Sheet - Deckblatt'!AS1=1,"Order Call-off No./Date:","Bestellabruf-Nr./Datum:")</f>
        <v>Bestellabruf-Nr./Datum:</v>
      </c>
      <c r="C36" s="155"/>
      <c r="D36" s="155"/>
      <c r="E36" s="155"/>
      <c r="F36" s="155"/>
      <c r="G36" s="155"/>
      <c r="H36" s="155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39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43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</row>
    <row r="37" customFormat="false" ht="12.95" hidden="false" customHeight="true" outlineLevel="0" collapsed="false">
      <c r="A37" s="35"/>
      <c r="B37" s="36" t="str">
        <f aca="false">IF('Cover Sheet - Deckblatt'!AS1=1,"Delivery Note No./ Date:","Lieferschein-Nr./ -Datum")</f>
        <v>Lieferschein-Nr./ -Datum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158"/>
      <c r="W37" s="159" t="str">
        <f aca="false">IF('Cover Sheet - Deckblatt'!AS1=1,"Incoming Goods No./ Date","Wareneingangs-Nr./-Datum")</f>
        <v>Wareneingangs-Nr./-Datum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8"/>
      <c r="AJ37" s="38"/>
      <c r="AK37" s="38"/>
      <c r="AL37" s="56"/>
      <c r="AM37" s="56"/>
      <c r="AN37" s="56"/>
      <c r="AO37" s="56"/>
      <c r="AP37" s="56"/>
      <c r="AQ37" s="56"/>
      <c r="AR37" s="56"/>
      <c r="AS37" s="56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</row>
    <row r="38" customFormat="false" ht="12.95" hidden="false" customHeight="true" outlineLevel="0" collapsed="false">
      <c r="A38" s="145"/>
      <c r="B38" s="160" t="str">
        <f aca="false">IF('Cover Sheet - Deckblatt'!AS1=1,"Quantity delivered:","Liefermenge:")</f>
        <v>Liefermenge:</v>
      </c>
      <c r="C38" s="160"/>
      <c r="D38" s="160"/>
      <c r="E38" s="160"/>
      <c r="F38" s="160"/>
      <c r="G38" s="160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2"/>
      <c r="W38" s="145"/>
      <c r="X38" s="146" t="str">
        <f aca="false">IF('Cover Sheet - Deckblatt'!AS1=1,"Delivery Destination:","Abladestelle:")</f>
        <v>Abladestelle: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14"/>
      <c r="AU38" s="114"/>
      <c r="AV38" s="122" t="s">
        <v>30</v>
      </c>
      <c r="AW38" s="122"/>
      <c r="AX38" s="122"/>
      <c r="AY38" s="122"/>
      <c r="AZ38" s="122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</row>
    <row r="39" customFormat="false" ht="12.95" hidden="false" customHeight="true" outlineLevel="0" collapsed="false">
      <c r="A39" s="129"/>
      <c r="B39" s="164" t="str">
        <f aca="false">IF('Cover Sheet - Deckblatt'!AS1=1,"Charge Number:","Chargennummer:")</f>
        <v>Chargennummer:</v>
      </c>
      <c r="C39" s="164"/>
      <c r="D39" s="164"/>
      <c r="E39" s="164"/>
      <c r="F39" s="164"/>
      <c r="G39" s="164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34"/>
      <c r="W39" s="129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4"/>
      <c r="AT39" s="114"/>
      <c r="AU39" s="114"/>
      <c r="AV39" s="122"/>
      <c r="AW39" s="122"/>
      <c r="AX39" s="122"/>
      <c r="AY39" s="122"/>
      <c r="AZ39" s="122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</row>
    <row r="40" customFormat="false" ht="12.95" hidden="false" customHeight="true" outlineLevel="0" collapsed="false">
      <c r="A40" s="139"/>
      <c r="B40" s="155" t="str">
        <f aca="false">IF('Cover Sheet - Deckblatt'!AS1=1,"Sample Weight","Mustergewicht")</f>
        <v>Mustergewicht</v>
      </c>
      <c r="C40" s="155"/>
      <c r="D40" s="155"/>
      <c r="E40" s="155"/>
      <c r="F40" s="155"/>
      <c r="G40" s="155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43"/>
      <c r="W40" s="139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43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</row>
    <row r="41" customFormat="false" ht="6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</row>
    <row r="42" customFormat="false" ht="3" hidden="false" customHeight="true" outlineLevel="0" collapsed="false">
      <c r="A42" s="145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2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</row>
    <row r="43" customFormat="false" ht="12.95" hidden="false" customHeight="true" outlineLevel="0" collapsed="false">
      <c r="A43" s="129"/>
      <c r="B43" s="168" t="str">
        <f aca="false">IF('Cover Sheet - Deckblatt'!AS1=1,"Supplier Confirmation","Bestätigung Lieferant")</f>
        <v>Bestätigung Lieferant</v>
      </c>
      <c r="C43" s="168"/>
      <c r="D43" s="168"/>
      <c r="E43" s="168"/>
      <c r="F43" s="168"/>
      <c r="G43" s="168"/>
      <c r="H43" s="168"/>
      <c r="I43" s="168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</row>
    <row r="44" customFormat="false" ht="12.95" hidden="false" customHeight="true" outlineLevel="0" collapsed="false">
      <c r="A44" s="139"/>
      <c r="B44" s="155" t="str">
        <f aca="false">IF('Cover Sheet - Deckblatt'!AS1=1,"It is hereby confirmed, that the sampling has been carried out according to VDA Volume 2 Chapter 4","Hiermit wird bestätigt, dass die Bemusterungen entsprechend der VDA Schrift 2 Ziffer 4 durchgeführt worden sind.")</f>
        <v>Hiermit wird bestätigt, dass die Bemusterungen entsprechend der VDA Schrift 2 Ziffer 4 durchgeführt worden sind.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7"/>
      <c r="AR44" s="157"/>
      <c r="AS44" s="143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</row>
    <row r="45" customFormat="false" ht="12.95" hidden="false" customHeight="true" outlineLevel="0" collapsed="false">
      <c r="A45" s="129"/>
      <c r="B45" s="146" t="str">
        <f aca="false">IF('Cover Sheet - Deckblatt'!AS1=1,"Name:","Name:")</f>
        <v>Name:</v>
      </c>
      <c r="C45" s="146"/>
      <c r="D45" s="146"/>
      <c r="E45" s="146"/>
      <c r="F45" s="146"/>
      <c r="G45" s="146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34"/>
      <c r="W45" s="129"/>
      <c r="X45" s="146" t="str">
        <f aca="false">IF('Cover Sheet - Deckblatt'!AS1=1,"Comment:","Bemerkung:")</f>
        <v>Bemerkung:</v>
      </c>
      <c r="Y45" s="146"/>
      <c r="Z45" s="146"/>
      <c r="AA45" s="146"/>
      <c r="AB45" s="146"/>
      <c r="AC45" s="146"/>
      <c r="AD45" s="146"/>
      <c r="AE45" s="146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3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</row>
    <row r="46" customFormat="false" ht="12.95" hidden="false" customHeight="true" outlineLevel="0" collapsed="false">
      <c r="A46" s="129"/>
      <c r="B46" s="149" t="str">
        <f aca="false">IF('Cover Sheet - Deckblatt'!AS1=1,"Department:","Abteilung:")</f>
        <v>Abteilung:</v>
      </c>
      <c r="C46" s="149"/>
      <c r="D46" s="149"/>
      <c r="E46" s="149"/>
      <c r="F46" s="149"/>
      <c r="G46" s="149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34"/>
      <c r="W46" s="129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3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</row>
    <row r="47" customFormat="false" ht="12.95" hidden="false" customHeight="true" outlineLevel="0" collapsed="false">
      <c r="A47" s="129"/>
      <c r="B47" s="149" t="str">
        <f aca="false">IF('Cover Sheet - Deckblatt'!AS1=1,"Telephone/Fax/E-Mail:","Telefon/ Fax / e-Mail:")</f>
        <v>Telefon/ Fax / e-Mail:</v>
      </c>
      <c r="C47" s="149"/>
      <c r="D47" s="149"/>
      <c r="E47" s="149"/>
      <c r="F47" s="149"/>
      <c r="G47" s="149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34"/>
      <c r="W47" s="129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3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</row>
    <row r="48" customFormat="false" ht="12.95" hidden="false" customHeight="true" outlineLevel="0" collapsed="false">
      <c r="A48" s="129"/>
      <c r="B48" s="130"/>
      <c r="C48" s="130"/>
      <c r="D48" s="130"/>
      <c r="E48" s="130"/>
      <c r="F48" s="130"/>
      <c r="G48" s="13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34"/>
      <c r="W48" s="129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3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</row>
    <row r="49" customFormat="false" ht="12.95" hidden="false" customHeight="true" outlineLevel="0" collapsed="false">
      <c r="A49" s="129"/>
      <c r="B49" s="130"/>
      <c r="C49" s="171"/>
      <c r="D49" s="171"/>
      <c r="E49" s="171"/>
      <c r="F49" s="171"/>
      <c r="G49" s="130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30"/>
      <c r="V49" s="134"/>
      <c r="W49" s="129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3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</row>
    <row r="50" customFormat="false" ht="12.95" hidden="false" customHeight="true" outlineLevel="0" collapsed="false">
      <c r="A50" s="139"/>
      <c r="B50" s="155" t="str">
        <f aca="false">IF('Cover Sheet - Deckblatt'!AS1=1,"Date:","Datum:")</f>
        <v>Datum:</v>
      </c>
      <c r="C50" s="155"/>
      <c r="D50" s="155"/>
      <c r="E50" s="155"/>
      <c r="F50" s="173" t="s">
        <v>24</v>
      </c>
      <c r="G50" s="173"/>
      <c r="H50" s="173"/>
      <c r="I50" s="173"/>
      <c r="J50" s="174" t="str">
        <f aca="false">IF('Cover Sheet - Deckblatt'!AS1=1,"Signature:","Unterschrift:")</f>
        <v>Unterschrift:</v>
      </c>
      <c r="K50" s="174"/>
      <c r="L50" s="174"/>
      <c r="M50" s="174"/>
      <c r="N50" s="175"/>
      <c r="O50" s="175"/>
      <c r="P50" s="175"/>
      <c r="Q50" s="175"/>
      <c r="R50" s="175"/>
      <c r="S50" s="175"/>
      <c r="T50" s="175"/>
      <c r="U50" s="175"/>
      <c r="V50" s="143"/>
      <c r="W50" s="139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43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</row>
    <row r="51" customFormat="false" ht="6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</row>
    <row r="52" customFormat="false" ht="15" hidden="false" customHeight="true" outlineLevel="0" collapsed="false">
      <c r="A52" s="145"/>
      <c r="B52" s="177" t="str">
        <f aca="false">IF('Cover Sheet - Deckblatt'!AS1=1,"Customer Decision:","Entscheidung Kunde:")</f>
        <v>Entscheidung Kunde:</v>
      </c>
      <c r="C52" s="177"/>
      <c r="D52" s="177"/>
      <c r="E52" s="177"/>
      <c r="F52" s="177"/>
      <c r="G52" s="177"/>
      <c r="H52" s="177"/>
      <c r="I52" s="177"/>
      <c r="J52" s="167"/>
      <c r="K52" s="167"/>
      <c r="L52" s="167"/>
      <c r="M52" s="167"/>
      <c r="N52" s="167"/>
      <c r="O52" s="167"/>
      <c r="P52" s="167"/>
      <c r="Q52" s="167"/>
      <c r="R52" s="178" t="str">
        <f aca="false">IF('Cover Sheet - Deckblatt'!AS1=1,"Overall","gesamt")</f>
        <v>gesamt</v>
      </c>
      <c r="S52" s="178"/>
      <c r="T52" s="178"/>
      <c r="U52" s="178"/>
      <c r="V52" s="178" t="str">
        <f aca="false">IF('Cover Sheet - Deckblatt'!AS1=1,"According to Appendix:","gemäß Anlage:")</f>
        <v>gemäß Anlage:</v>
      </c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</row>
    <row r="53" customFormat="false" ht="15" hidden="false" customHeight="true" outlineLevel="0" collapsed="false">
      <c r="A53" s="139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78"/>
      <c r="S53" s="178"/>
      <c r="T53" s="178"/>
      <c r="U53" s="178"/>
      <c r="V53" s="179" t="s">
        <v>0</v>
      </c>
      <c r="W53" s="179" t="s">
        <v>3</v>
      </c>
      <c r="X53" s="179" t="s">
        <v>6</v>
      </c>
      <c r="Y53" s="179" t="s">
        <v>9</v>
      </c>
      <c r="Z53" s="179" t="s">
        <v>12</v>
      </c>
      <c r="AA53" s="179" t="s">
        <v>15</v>
      </c>
      <c r="AB53" s="179" t="s">
        <v>18</v>
      </c>
      <c r="AC53" s="179" t="s">
        <v>21</v>
      </c>
      <c r="AD53" s="179" t="s">
        <v>1</v>
      </c>
      <c r="AE53" s="179" t="s">
        <v>4</v>
      </c>
      <c r="AF53" s="179" t="s">
        <v>7</v>
      </c>
      <c r="AG53" s="179" t="s">
        <v>10</v>
      </c>
      <c r="AH53" s="179" t="s">
        <v>13</v>
      </c>
      <c r="AI53" s="179" t="s">
        <v>16</v>
      </c>
      <c r="AJ53" s="179" t="s">
        <v>19</v>
      </c>
      <c r="AK53" s="179" t="s">
        <v>22</v>
      </c>
      <c r="AL53" s="179" t="s">
        <v>2</v>
      </c>
      <c r="AM53" s="179" t="s">
        <v>5</v>
      </c>
      <c r="AN53" s="179" t="s">
        <v>8</v>
      </c>
      <c r="AO53" s="179" t="s">
        <v>11</v>
      </c>
      <c r="AP53" s="179" t="s">
        <v>14</v>
      </c>
      <c r="AQ53" s="179" t="s">
        <v>17</v>
      </c>
      <c r="AR53" s="179" t="s">
        <v>20</v>
      </c>
      <c r="AS53" s="179" t="s">
        <v>23</v>
      </c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</row>
    <row r="54" customFormat="false" ht="15" hidden="false" customHeight="true" outlineLevel="0" collapsed="false">
      <c r="A54" s="35"/>
      <c r="B54" s="180" t="str">
        <f aca="false">IF('Cover Sheet - Deckblatt'!AS1=1,"Approved","frei")</f>
        <v>frei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38"/>
      <c r="R54" s="179"/>
      <c r="S54" s="179"/>
      <c r="T54" s="179"/>
      <c r="U54" s="179"/>
      <c r="V54" s="181"/>
      <c r="W54" s="181"/>
      <c r="X54" s="181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</row>
    <row r="55" customFormat="false" ht="15" hidden="false" customHeight="true" outlineLevel="0" collapsed="false">
      <c r="A55" s="35"/>
      <c r="B55" s="180" t="str">
        <f aca="false">IF('Cover Sheet - Deckblatt'!AS1=1,"Conditionally approved","frei mit Auflage")</f>
        <v>frei mit Auflage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38"/>
      <c r="R55" s="179"/>
      <c r="S55" s="179"/>
      <c r="T55" s="179"/>
      <c r="U55" s="179"/>
      <c r="V55" s="181"/>
      <c r="W55" s="181"/>
      <c r="X55" s="181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</row>
    <row r="56" customFormat="false" ht="15" hidden="false" customHeight="true" outlineLevel="0" collapsed="false">
      <c r="A56" s="35"/>
      <c r="B56" s="180" t="str">
        <f aca="false">IF('Cover Sheet - Deckblatt'!AS1=1,"Rejected, re-sampling necessary","abgelehnt, Nachbemusterung erforderlich")</f>
        <v>abgelehnt, Nachbemusterung erforderlich</v>
      </c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3"/>
      <c r="Q56" s="183"/>
      <c r="R56" s="179"/>
      <c r="S56" s="179"/>
      <c r="T56" s="179"/>
      <c r="U56" s="179"/>
      <c r="V56" s="181"/>
      <c r="W56" s="181"/>
      <c r="X56" s="181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</row>
    <row r="57" customFormat="false" ht="12.95" hidden="false" customHeight="true" outlineLevel="0" collapsed="false">
      <c r="A57" s="145"/>
      <c r="B57" s="146" t="str">
        <f aca="false">IF('Cover Sheet - Deckblatt'!AS1=1,"Concession No.:","Sonderfreigabe No.:")</f>
        <v>Sonderfreigabe No.:</v>
      </c>
      <c r="C57" s="146"/>
      <c r="D57" s="146"/>
      <c r="E57" s="146"/>
      <c r="F57" s="146"/>
      <c r="G57" s="146"/>
      <c r="H57" s="146"/>
      <c r="I57" s="146"/>
      <c r="J57" s="146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2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</row>
    <row r="58" customFormat="false" ht="12.95" hidden="false" customHeight="true" outlineLevel="0" collapsed="false">
      <c r="A58" s="139"/>
      <c r="B58" s="155" t="str">
        <f aca="false">IF('Cover Sheet - Deckblatt'!AS1=1,"When returning, Delivery note No./Date:","bei Rücksendung Lieferschein-Nr./ -datum:")</f>
        <v>bei Rücksendung Lieferschein-Nr./ -datum: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7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43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</row>
    <row r="59" customFormat="false" ht="12.95" hidden="false" customHeight="true" outlineLevel="0" collapsed="false">
      <c r="A59" s="145"/>
      <c r="B59" s="146" t="str">
        <f aca="false">IF('Cover Sheet - Deckblatt'!AS1=1,"Name:","Name:")</f>
        <v>Name:</v>
      </c>
      <c r="C59" s="146"/>
      <c r="D59" s="146"/>
      <c r="E59" s="146"/>
      <c r="F59" s="146"/>
      <c r="G59" s="146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30"/>
      <c r="W59" s="129"/>
      <c r="X59" s="146" t="str">
        <f aca="false">IF('Cover Sheet - Deckblatt'!AS1=1,"Comment:","Bemerkung:")</f>
        <v>Bemerkung:</v>
      </c>
      <c r="Y59" s="146"/>
      <c r="Z59" s="146"/>
      <c r="AA59" s="146"/>
      <c r="AB59" s="146"/>
      <c r="AC59" s="146"/>
      <c r="AD59" s="146"/>
      <c r="AE59" s="146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62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</row>
    <row r="60" customFormat="false" ht="12.95" hidden="false" customHeight="true" outlineLevel="0" collapsed="false">
      <c r="A60" s="129"/>
      <c r="B60" s="149" t="str">
        <f aca="false">IF('Cover Sheet - Deckblatt'!AS1=1,"Department:","Abteilung:")</f>
        <v>Abteilung:</v>
      </c>
      <c r="C60" s="149"/>
      <c r="D60" s="149"/>
      <c r="E60" s="149"/>
      <c r="F60" s="149"/>
      <c r="G60" s="149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30"/>
      <c r="W60" s="129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3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</row>
    <row r="61" customFormat="false" ht="12.95" hidden="false" customHeight="true" outlineLevel="0" collapsed="false">
      <c r="A61" s="129"/>
      <c r="B61" s="149" t="str">
        <f aca="false">IF('Cover Sheet - Deckblatt'!AS1=1,"Telephone/Fax/E-Mail:","Telefon/ Fax / e-Mail:")</f>
        <v>Telefon/ Fax / e-Mail:</v>
      </c>
      <c r="C61" s="149"/>
      <c r="D61" s="149"/>
      <c r="E61" s="149"/>
      <c r="F61" s="149"/>
      <c r="G61" s="149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30"/>
      <c r="W61" s="129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3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</row>
    <row r="62" customFormat="false" ht="12.95" hidden="false" customHeight="true" outlineLevel="0" collapsed="false">
      <c r="A62" s="129"/>
      <c r="B62" s="149" t="str">
        <f aca="false">IF('Cover Sheet - Deckblatt'!AS1=1,"Date:","Datum:")</f>
        <v>Datum:</v>
      </c>
      <c r="C62" s="149"/>
      <c r="D62" s="149"/>
      <c r="E62" s="149"/>
      <c r="F62" s="149"/>
      <c r="G62" s="149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30"/>
      <c r="W62" s="129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3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</row>
    <row r="63" customFormat="false" ht="12.95" hidden="false" customHeight="true" outlineLevel="0" collapsed="false">
      <c r="A63" s="129"/>
      <c r="B63" s="149" t="str">
        <f aca="false">IF('Cover Sheet - Deckblatt'!AS1=1,"Signature","Unterschrift")</f>
        <v>Unterschrift</v>
      </c>
      <c r="C63" s="149"/>
      <c r="D63" s="149"/>
      <c r="E63" s="149"/>
      <c r="F63" s="149"/>
      <c r="G63" s="149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30"/>
      <c r="W63" s="129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3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</row>
    <row r="64" customFormat="false" ht="12.95" hidden="false" customHeight="true" outlineLevel="0" collapsed="false">
      <c r="A64" s="129"/>
      <c r="B64" s="155"/>
      <c r="C64" s="155"/>
      <c r="D64" s="155"/>
      <c r="E64" s="155"/>
      <c r="F64" s="155"/>
      <c r="G64" s="155"/>
      <c r="H64" s="155"/>
      <c r="I64" s="155"/>
      <c r="J64" s="174"/>
      <c r="K64" s="174"/>
      <c r="L64" s="174"/>
      <c r="M64" s="174"/>
      <c r="N64" s="187"/>
      <c r="O64" s="187"/>
      <c r="P64" s="156"/>
      <c r="Q64" s="156"/>
      <c r="R64" s="156"/>
      <c r="S64" s="156"/>
      <c r="T64" s="156"/>
      <c r="U64" s="156"/>
      <c r="V64" s="156"/>
      <c r="W64" s="139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43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</row>
    <row r="65" customFormat="false" ht="12.95" hidden="false" customHeight="true" outlineLevel="0" collapsed="false">
      <c r="A65" s="35"/>
      <c r="B65" s="188" t="str">
        <f aca="false">IF('Cover Sheet - Deckblatt'!AS1=1,"Distribution","Verteiler")</f>
        <v>Verteiler</v>
      </c>
      <c r="C65" s="188"/>
      <c r="D65" s="188"/>
      <c r="E65" s="188"/>
      <c r="F65" s="179"/>
      <c r="G65" s="179"/>
      <c r="H65" s="179"/>
      <c r="I65" s="179"/>
      <c r="J65" s="17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90"/>
      <c r="AF65" s="190"/>
      <c r="AG65" s="190"/>
      <c r="AH65" s="190"/>
      <c r="AI65" s="190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</row>
  </sheetData>
  <mergeCells count="120">
    <mergeCell ref="A2:AS2"/>
    <mergeCell ref="AR3:AS3"/>
    <mergeCell ref="B6:U6"/>
    <mergeCell ref="AV6:AZ8"/>
    <mergeCell ref="B7:U7"/>
    <mergeCell ref="B8:U8"/>
    <mergeCell ref="B9:U9"/>
    <mergeCell ref="B10:U10"/>
    <mergeCell ref="AV11:AZ13"/>
    <mergeCell ref="B13:U13"/>
    <mergeCell ref="B14:U14"/>
    <mergeCell ref="B15:U15"/>
    <mergeCell ref="B16:U16"/>
    <mergeCell ref="AV16:AZ18"/>
    <mergeCell ref="A19:AS19"/>
    <mergeCell ref="AV21:AZ23"/>
    <mergeCell ref="AV26:AZ29"/>
    <mergeCell ref="B29:O29"/>
    <mergeCell ref="P29:V29"/>
    <mergeCell ref="X29:AF29"/>
    <mergeCell ref="AG29:AR29"/>
    <mergeCell ref="U30:V30"/>
    <mergeCell ref="AR30:AS30"/>
    <mergeCell ref="B31:H31"/>
    <mergeCell ref="I31:V31"/>
    <mergeCell ref="X31:AH31"/>
    <mergeCell ref="AI31:AS31"/>
    <mergeCell ref="B32:H32"/>
    <mergeCell ref="I32:V32"/>
    <mergeCell ref="X32:AH32"/>
    <mergeCell ref="AI32:AS32"/>
    <mergeCell ref="AV32:AZ35"/>
    <mergeCell ref="B33:H33"/>
    <mergeCell ref="I33:V33"/>
    <mergeCell ref="X33:AH33"/>
    <mergeCell ref="AI33:AS33"/>
    <mergeCell ref="B34:H34"/>
    <mergeCell ref="I34:V34"/>
    <mergeCell ref="X34:AH34"/>
    <mergeCell ref="AI34:AS34"/>
    <mergeCell ref="B35:H35"/>
    <mergeCell ref="I35:V35"/>
    <mergeCell ref="X35:AH35"/>
    <mergeCell ref="AI35:AS35"/>
    <mergeCell ref="I36:V36"/>
    <mergeCell ref="AL37:AS37"/>
    <mergeCell ref="B38:G38"/>
    <mergeCell ref="H38:U38"/>
    <mergeCell ref="X38:AH38"/>
    <mergeCell ref="AI38:AS38"/>
    <mergeCell ref="AV38:AZ39"/>
    <mergeCell ref="B39:G39"/>
    <mergeCell ref="H39:U39"/>
    <mergeCell ref="B40:G40"/>
    <mergeCell ref="H40:U40"/>
    <mergeCell ref="B43:I43"/>
    <mergeCell ref="B44:AP44"/>
    <mergeCell ref="B45:G45"/>
    <mergeCell ref="H45:U45"/>
    <mergeCell ref="X45:AE45"/>
    <mergeCell ref="AF45:AR45"/>
    <mergeCell ref="B46:G46"/>
    <mergeCell ref="H46:U46"/>
    <mergeCell ref="X46:AR46"/>
    <mergeCell ref="B47:G47"/>
    <mergeCell ref="H47:U47"/>
    <mergeCell ref="X47:AR47"/>
    <mergeCell ref="H48:U48"/>
    <mergeCell ref="X48:AR48"/>
    <mergeCell ref="C49:F49"/>
    <mergeCell ref="H49:T49"/>
    <mergeCell ref="X49:AR49"/>
    <mergeCell ref="B50:E50"/>
    <mergeCell ref="F50:I50"/>
    <mergeCell ref="J50:M50"/>
    <mergeCell ref="N50:U50"/>
    <mergeCell ref="X50:AR50"/>
    <mergeCell ref="B52:I52"/>
    <mergeCell ref="R52:U53"/>
    <mergeCell ref="V52:AS52"/>
    <mergeCell ref="B54:P54"/>
    <mergeCell ref="R54:U54"/>
    <mergeCell ref="B55:P55"/>
    <mergeCell ref="R55:U55"/>
    <mergeCell ref="B56:O56"/>
    <mergeCell ref="R56:U56"/>
    <mergeCell ref="B57:J57"/>
    <mergeCell ref="K57:U57"/>
    <mergeCell ref="B58:M58"/>
    <mergeCell ref="Q58:AB58"/>
    <mergeCell ref="B59:G59"/>
    <mergeCell ref="H59:U59"/>
    <mergeCell ref="X59:AE59"/>
    <mergeCell ref="AF59:AR59"/>
    <mergeCell ref="B60:G60"/>
    <mergeCell ref="H60:U60"/>
    <mergeCell ref="X60:AR60"/>
    <mergeCell ref="B61:G61"/>
    <mergeCell ref="H61:U61"/>
    <mergeCell ref="X61:AR61"/>
    <mergeCell ref="B62:G62"/>
    <mergeCell ref="H62:U62"/>
    <mergeCell ref="X62:AR62"/>
    <mergeCell ref="B63:G63"/>
    <mergeCell ref="H63:U63"/>
    <mergeCell ref="X63:AR63"/>
    <mergeCell ref="B64:E64"/>
    <mergeCell ref="F64:I64"/>
    <mergeCell ref="J64:M64"/>
    <mergeCell ref="P64:V64"/>
    <mergeCell ref="X64:AR64"/>
    <mergeCell ref="B65:E65"/>
    <mergeCell ref="F65:J65"/>
    <mergeCell ref="K65:O65"/>
    <mergeCell ref="P65:T65"/>
    <mergeCell ref="U65:Y65"/>
    <mergeCell ref="Z65:AD65"/>
    <mergeCell ref="AE65:AI65"/>
    <mergeCell ref="AJ65:AN65"/>
    <mergeCell ref="AO65:AS65"/>
  </mergeCells>
  <printOptions headings="false" gridLines="false" gridLinesSet="true" horizontalCentered="false" verticalCentered="false"/>
  <pageMargins left="0.37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1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130" zoomScalePageLayoutView="100" workbookViewId="0">
      <selection pane="topLeft" activeCell="AI94" activeCellId="0" sqref="AI94:AJ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8" min="2" style="0" width="2.42"/>
    <col collapsed="false" customWidth="false" hidden="false" outlineLevel="0" max="257" min="39" style="2" width="11.42"/>
  </cols>
  <sheetData>
    <row r="1" customFormat="false" ht="30" hidden="false" customHeight="true" outlineLevel="0" collapsed="false">
      <c r="A1" s="2"/>
      <c r="B1" s="192" t="str">
        <f aca="false">IF('Cover Sheet - Deckblatt'!AS1=1,"Quality assurance","Qualitätssicherung")</f>
        <v>Qualitätssicherung</v>
      </c>
      <c r="C1" s="19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95" hidden="false" customHeight="true" outlineLevel="0" collapsed="false">
      <c r="A2" s="6" t="str">
        <f aca="false">IF('Cover Sheet - Deckblatt'!AS1=1,"Test results","Prüfergebnisse")</f>
        <v>Prüfergebnisse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94"/>
      <c r="AH3" s="194"/>
      <c r="AI3" s="194"/>
      <c r="AJ3" s="194"/>
      <c r="AK3" s="195"/>
      <c r="AL3" s="195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3.6" hidden="false" customHeight="true" outlineLevel="0" collapsed="false">
      <c r="A5" s="8"/>
      <c r="B5" s="8"/>
      <c r="C5" s="12"/>
      <c r="D5" s="196" t="str">
        <f aca="false">IF('Cover Sheet - Deckblatt'!AS1=1,"Appendices","Anlagen")</f>
        <v>Anlagen</v>
      </c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8"/>
      <c r="S5" s="8"/>
      <c r="T5" s="8"/>
      <c r="U5" s="197" t="str">
        <f aca="false">IF('Cover Sheet - Deckblatt'!AS1=1,"Initial sample inspection report VDA","Erstmusterprüfbericht VDA")</f>
        <v>Erstmusterprüfbericht VDA</v>
      </c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</row>
    <row r="6" customFormat="false" ht="3.6" hidden="false" customHeight="true" outlineLevel="0" collapsed="false">
      <c r="A6" s="8"/>
      <c r="B6" s="8"/>
      <c r="C6" s="12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8"/>
      <c r="S6" s="8"/>
      <c r="T6" s="8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</row>
    <row r="7" customFormat="false" ht="3.6" hidden="false" customHeight="true" outlineLevel="0" collapsed="false">
      <c r="A7" s="8"/>
      <c r="B7" s="8"/>
      <c r="C7" s="12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8"/>
      <c r="S7" s="8"/>
      <c r="T7" s="8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</row>
    <row r="8" customFormat="false" ht="3.6" hidden="false" customHeight="true" outlineLevel="0" collapsed="false">
      <c r="A8" s="8"/>
      <c r="B8" s="8"/>
      <c r="C8" s="198" t="s">
        <v>0</v>
      </c>
      <c r="D8" s="199" t="str">
        <f aca="false">IF('Cover Sheet - Deckblatt'!AS1=1,"Dimensional Check","Maßprüfung")</f>
        <v>Maßprüfung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200"/>
      <c r="S8" s="8"/>
      <c r="T8" s="8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</row>
    <row r="9" customFormat="false" ht="3.6" hidden="false" customHeight="true" outlineLevel="0" collapsed="false">
      <c r="A9" s="8"/>
      <c r="B9" s="14"/>
      <c r="C9" s="198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201"/>
      <c r="S9" s="8"/>
      <c r="T9" s="8"/>
      <c r="U9" s="202" t="str">
        <f aca="false">IF('Cover Sheet - Deckblatt'!AS1=1,"Initial sample inspection","Erstbemusterung")</f>
        <v>Erstbemusterung</v>
      </c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</row>
    <row r="10" customFormat="false" ht="3.6" hidden="false" customHeight="true" outlineLevel="0" collapsed="false">
      <c r="A10" s="8"/>
      <c r="B10" s="14"/>
      <c r="C10" s="198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1"/>
      <c r="S10" s="8"/>
      <c r="T10" s="8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</row>
    <row r="11" customFormat="false" ht="3.6" hidden="false" customHeight="true" outlineLevel="0" collapsed="false">
      <c r="A11" s="8"/>
      <c r="B11" s="14"/>
      <c r="C11" s="198" t="s">
        <v>3</v>
      </c>
      <c r="D11" s="199" t="str">
        <f aca="false">IF('Cover Sheet - Deckblatt'!AS1=1,"Functional Test","Funktionsprüfung")</f>
        <v>Funktionsprüfung</v>
      </c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1"/>
      <c r="S11" s="8"/>
      <c r="T11" s="8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</row>
    <row r="12" customFormat="false" ht="3.6" hidden="false" customHeight="true" outlineLevel="0" collapsed="false">
      <c r="A12" s="8"/>
      <c r="B12" s="14"/>
      <c r="C12" s="198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201"/>
      <c r="S12" s="8"/>
      <c r="T12" s="8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</row>
    <row r="13" customFormat="false" ht="3.6" hidden="false" customHeight="true" outlineLevel="0" collapsed="false">
      <c r="A13" s="8"/>
      <c r="B13" s="14"/>
      <c r="C13" s="198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1"/>
      <c r="S13" s="8"/>
      <c r="T13" s="8"/>
      <c r="U13" s="202" t="str">
        <f aca="false">IF('Cover Sheet - Deckblatt'!AS1=1,"re-sampling","Nachbemusterung")</f>
        <v>Nachbemusterung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</row>
    <row r="14" customFormat="false" ht="3.6" hidden="false" customHeight="true" outlineLevel="0" collapsed="false">
      <c r="A14" s="8"/>
      <c r="B14" s="14"/>
      <c r="C14" s="198" t="s">
        <v>6</v>
      </c>
      <c r="D14" s="199" t="str">
        <f aca="false">IF('Cover Sheet - Deckblatt'!AS1=1,"Material Test","Werkstoffprüfung")</f>
        <v>Werkstoffprüfung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201"/>
      <c r="S14" s="8"/>
      <c r="T14" s="8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</row>
    <row r="15" customFormat="false" ht="3.6" hidden="false" customHeight="true" outlineLevel="0" collapsed="false">
      <c r="A15" s="8"/>
      <c r="B15" s="14"/>
      <c r="C15" s="198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1"/>
      <c r="S15" s="8"/>
      <c r="T15" s="8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</row>
    <row r="16" customFormat="false" ht="3.6" hidden="false" customHeight="true" outlineLevel="0" collapsed="false">
      <c r="A16" s="8"/>
      <c r="B16" s="14"/>
      <c r="C16" s="198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1"/>
      <c r="S16" s="8"/>
      <c r="T16" s="8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</row>
    <row r="17" customFormat="false" ht="3.6" hidden="false" customHeight="true" outlineLevel="0" collapsed="false">
      <c r="A17" s="8"/>
      <c r="B17" s="14"/>
      <c r="C17" s="198" t="s">
        <v>9</v>
      </c>
      <c r="D17" s="199" t="str">
        <f aca="false">IF('Cover Sheet - Deckblatt'!AS1=1,"Haptics","Haptikprüfung")</f>
        <v>Haptikprüfung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1"/>
      <c r="S17" s="8"/>
      <c r="T17" s="8"/>
      <c r="U17" s="202" t="str">
        <f aca="false">IF('Cover Sheet - Deckblatt'!AS1=1,"New Part","Neuteil")</f>
        <v>Neuteil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</row>
    <row r="18" customFormat="false" ht="3.6" hidden="false" customHeight="true" outlineLevel="0" collapsed="false">
      <c r="A18" s="8"/>
      <c r="B18" s="14"/>
      <c r="C18" s="198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1"/>
      <c r="S18" s="8"/>
      <c r="T18" s="8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</row>
    <row r="19" customFormat="false" ht="3.6" hidden="false" customHeight="true" outlineLevel="0" collapsed="false">
      <c r="A19" s="8"/>
      <c r="B19" s="14"/>
      <c r="C19" s="198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1"/>
      <c r="S19" s="8"/>
      <c r="T19" s="8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</row>
    <row r="20" customFormat="false" ht="3.6" hidden="false" customHeight="true" outlineLevel="0" collapsed="false">
      <c r="A20" s="8"/>
      <c r="B20" s="14"/>
      <c r="C20" s="198" t="s">
        <v>12</v>
      </c>
      <c r="D20" s="199" t="str">
        <f aca="false">IF('Cover Sheet - Deckblatt'!AS1=1,"Acoustics","Akustikprüfung")</f>
        <v>Akustikprüfung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1"/>
      <c r="S20" s="8"/>
      <c r="T20" s="8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</row>
    <row r="21" customFormat="false" ht="3.6" hidden="false" customHeight="true" outlineLevel="0" collapsed="false">
      <c r="A21" s="12"/>
      <c r="B21" s="203"/>
      <c r="C21" s="198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4"/>
      <c r="S21" s="8"/>
      <c r="T21" s="8"/>
      <c r="U21" s="202" t="str">
        <f aca="false">IF('Cover Sheet - Deckblatt'!AS1=1,"Product modification","Produktänderung")</f>
        <v>Produktänderung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</row>
    <row r="22" customFormat="false" ht="3.6" hidden="false" customHeight="true" outlineLevel="0" collapsed="false">
      <c r="A22" s="12"/>
      <c r="B22" s="203"/>
      <c r="C22" s="198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4"/>
      <c r="S22" s="8"/>
      <c r="T22" s="8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</row>
    <row r="23" customFormat="false" ht="3.6" hidden="false" customHeight="true" outlineLevel="0" collapsed="false">
      <c r="A23" s="12"/>
      <c r="B23" s="203"/>
      <c r="C23" s="198" t="s">
        <v>15</v>
      </c>
      <c r="D23" s="199" t="str">
        <f aca="false">IF('Cover Sheet - Deckblatt'!AS1=1,"Odors","Geruchsprüfung")</f>
        <v>Geruchsprüfung</v>
      </c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4"/>
      <c r="S23" s="8"/>
      <c r="T23" s="8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</row>
    <row r="24" customFormat="false" ht="3.6" hidden="false" customHeight="true" outlineLevel="0" collapsed="false">
      <c r="A24" s="12"/>
      <c r="B24" s="203"/>
      <c r="C24" s="198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204"/>
      <c r="S24" s="8"/>
      <c r="T24" s="8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</row>
    <row r="25" customFormat="false" ht="3.6" hidden="false" customHeight="true" outlineLevel="0" collapsed="false">
      <c r="A25" s="8"/>
      <c r="B25" s="8"/>
      <c r="C25" s="198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200"/>
      <c r="S25" s="8"/>
      <c r="T25" s="8"/>
      <c r="U25" s="202" t="str">
        <f aca="false">IF('Cover Sheet - Deckblatt'!AS1=1,"Production transfer","Produktionsverlagerung")</f>
        <v>Produktionsverlagerung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</row>
    <row r="26" customFormat="false" ht="3.6" hidden="false" customHeight="true" outlineLevel="0" collapsed="false">
      <c r="A26" s="8"/>
      <c r="B26" s="8"/>
      <c r="C26" s="198" t="s">
        <v>18</v>
      </c>
      <c r="D26" s="199" t="str">
        <f aca="false">IF('Cover Sheet - Deckblatt'!AS1=1,"Appearance","Aussehensprüfung")</f>
        <v>Aussehensprüfung</v>
      </c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204"/>
      <c r="S26" s="8"/>
      <c r="T26" s="8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</row>
    <row r="27" customFormat="false" ht="3.6" hidden="false" customHeight="true" outlineLevel="0" collapsed="false">
      <c r="A27" s="8"/>
      <c r="B27" s="8"/>
      <c r="C27" s="198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204"/>
      <c r="S27" s="8"/>
      <c r="T27" s="8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</row>
    <row r="28" customFormat="false" ht="3.6" hidden="false" customHeight="true" outlineLevel="0" collapsed="false">
      <c r="A28" s="8"/>
      <c r="B28" s="8"/>
      <c r="C28" s="198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200"/>
      <c r="S28" s="8"/>
      <c r="T28" s="8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</row>
    <row r="29" customFormat="false" ht="3.6" hidden="false" customHeight="true" outlineLevel="0" collapsed="false">
      <c r="A29" s="8"/>
      <c r="B29" s="8"/>
      <c r="C29" s="198" t="s">
        <v>21</v>
      </c>
      <c r="D29" s="199" t="str">
        <f aca="false">IF('Cover Sheet - Deckblatt'!AS1=1,"Surface Check","Oberflächenprüfung")</f>
        <v>Oberflächenprüfung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200"/>
      <c r="S29" s="8"/>
      <c r="T29" s="8"/>
      <c r="U29" s="202" t="str">
        <f aca="false">IF('Cover Sheet - Deckblatt'!AS1=1,"Changes in the production procedures","Änderung von Produktionsverfahren")</f>
        <v>Änderung von Produktionsverfahren</v>
      </c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</row>
    <row r="30" customFormat="false" ht="3.6" hidden="false" customHeight="true" outlineLevel="0" collapsed="false">
      <c r="A30" s="8"/>
      <c r="B30" s="8"/>
      <c r="C30" s="198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200"/>
      <c r="S30" s="8"/>
      <c r="T30" s="8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</row>
    <row r="31" customFormat="false" ht="3.6" hidden="false" customHeight="true" outlineLevel="0" collapsed="false">
      <c r="A31" s="8"/>
      <c r="B31" s="8"/>
      <c r="C31" s="198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200"/>
      <c r="S31" s="8"/>
      <c r="T31" s="8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</row>
    <row r="32" customFormat="false" ht="3.6" hidden="false" customHeight="true" outlineLevel="0" collapsed="false">
      <c r="A32" s="8"/>
      <c r="B32" s="8"/>
      <c r="C32" s="198" t="s">
        <v>1</v>
      </c>
      <c r="D32" s="199" t="str">
        <f aca="false">IF('Cover Sheet - Deckblatt'!AS1=1,"EMV Test","EMV - Prüfung")</f>
        <v>EMV - Prüfung</v>
      </c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200"/>
      <c r="S32" s="8"/>
      <c r="T32" s="8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</row>
    <row r="33" customFormat="false" ht="3.6" hidden="false" customHeight="true" outlineLevel="0" collapsed="false">
      <c r="A33" s="8"/>
      <c r="B33" s="14"/>
      <c r="C33" s="198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201"/>
      <c r="S33" s="8"/>
      <c r="T33" s="8"/>
      <c r="U33" s="202" t="str">
        <f aca="false">IF('Cover Sheet - Deckblatt'!AS1=1,"Long production pause","längeres Aussetzen der Fertigung")</f>
        <v>längeres Aussetzen der Fertigung</v>
      </c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</row>
    <row r="34" customFormat="false" ht="3.6" hidden="false" customHeight="true" outlineLevel="0" collapsed="false">
      <c r="A34" s="8"/>
      <c r="B34" s="14"/>
      <c r="C34" s="198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201"/>
      <c r="S34" s="8"/>
      <c r="T34" s="8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</row>
    <row r="35" customFormat="false" ht="3.6" hidden="false" customHeight="true" outlineLevel="0" collapsed="false">
      <c r="A35" s="8"/>
      <c r="B35" s="14"/>
      <c r="C35" s="198" t="s">
        <v>4</v>
      </c>
      <c r="D35" s="199" t="str">
        <f aca="false">IF('Cover Sheet - Deckblatt'!AS1=1,"Reliability Test","Zuverlässigkeitsprüfung")</f>
        <v>Zuverlässigkeitsprüfung</v>
      </c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201"/>
      <c r="S35" s="8"/>
      <c r="T35" s="8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</row>
    <row r="36" customFormat="false" ht="3.6" hidden="false" customHeight="true" outlineLevel="0" collapsed="false">
      <c r="A36" s="8"/>
      <c r="B36" s="14"/>
      <c r="C36" s="198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201"/>
      <c r="S36" s="8"/>
      <c r="T36" s="8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</row>
    <row r="37" customFormat="false" ht="3.6" hidden="false" customHeight="true" outlineLevel="0" collapsed="false">
      <c r="A37" s="8"/>
      <c r="B37" s="14"/>
      <c r="C37" s="198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201"/>
      <c r="S37" s="8"/>
      <c r="T37" s="8"/>
      <c r="U37" s="202" t="str">
        <f aca="false">IF('Cover Sheet - Deckblatt'!AS1=1,"New subcontractor","neuer Unterlieferant")</f>
        <v>neuer Unterlieferant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</row>
    <row r="38" customFormat="false" ht="3.6" hidden="false" customHeight="true" outlineLevel="0" collapsed="false">
      <c r="A38" s="8"/>
      <c r="B38" s="14"/>
      <c r="C38" s="198" t="s">
        <v>7</v>
      </c>
      <c r="D38" s="199" t="str">
        <f aca="false">IF('Cover Sheet - Deckblatt'!AS1=1,"Design - FMEA","Design - FMEA")</f>
        <v>Design - FMEA</v>
      </c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201"/>
      <c r="S38" s="8"/>
      <c r="T38" s="8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</row>
    <row r="39" customFormat="false" ht="3.6" hidden="false" customHeight="true" outlineLevel="0" collapsed="false">
      <c r="A39" s="8"/>
      <c r="B39" s="14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201"/>
      <c r="S39" s="8"/>
      <c r="T39" s="8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</row>
    <row r="40" customFormat="false" ht="3.6" hidden="false" customHeight="true" outlineLevel="0" collapsed="false">
      <c r="A40" s="8"/>
      <c r="B40" s="14"/>
      <c r="C40" s="198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201"/>
      <c r="S40" s="8"/>
      <c r="T40" s="8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</row>
    <row r="41" customFormat="false" ht="3.6" hidden="false" customHeight="true" outlineLevel="0" collapsed="false">
      <c r="A41" s="8"/>
      <c r="B41" s="14"/>
      <c r="C41" s="198" t="s">
        <v>10</v>
      </c>
      <c r="D41" s="199" t="str">
        <f aca="false">IF('Cover Sheet - Deckblatt'!AS1=1,"Design Release","Konstruktionsfreigabe")</f>
        <v>Konstruktionsfreigabe</v>
      </c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201"/>
      <c r="S41" s="8"/>
      <c r="T41" s="8"/>
      <c r="U41" s="202" t="str">
        <f aca="false">IF('Cover Sheet - Deckblatt'!AS1=1,"Product with DwSpA","Produkt mit DmbA")</f>
        <v>Produkt mit DmbA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</row>
    <row r="42" customFormat="false" ht="3.6" hidden="false" customHeight="true" outlineLevel="0" collapsed="false">
      <c r="A42" s="8"/>
      <c r="B42" s="14"/>
      <c r="C42" s="198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201"/>
      <c r="S42" s="8"/>
      <c r="T42" s="8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</row>
    <row r="43" customFormat="false" ht="3.6" hidden="false" customHeight="true" outlineLevel="0" collapsed="false">
      <c r="A43" s="8"/>
      <c r="B43" s="14"/>
      <c r="C43" s="198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201"/>
      <c r="S43" s="8"/>
      <c r="T43" s="8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</row>
    <row r="44" customFormat="false" ht="3.6" hidden="false" customHeight="true" outlineLevel="0" collapsed="false">
      <c r="A44" s="8"/>
      <c r="B44" s="14"/>
      <c r="C44" s="198" t="s">
        <v>13</v>
      </c>
      <c r="D44" s="199" t="str">
        <f aca="false">IF('Cover Sheet - Deckblatt'!AS1=1,"Process FMEA","Prozess - FMEA")</f>
        <v>Prozess - FMEA</v>
      </c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201"/>
      <c r="S44" s="8"/>
      <c r="T44" s="8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</row>
    <row r="45" customFormat="false" ht="3.6" hidden="false" customHeight="true" outlineLevel="0" collapsed="false">
      <c r="A45" s="8"/>
      <c r="B45" s="14"/>
      <c r="C45" s="198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201"/>
      <c r="S45" s="8"/>
      <c r="T45" s="8"/>
      <c r="U45" s="202" t="str">
        <f aca="false">IF('Cover Sheet - Deckblatt'!AS1=1,"Production / Inspection and Test Plan prepared","Fertigungs-/Prüfplan erstellt")</f>
        <v>Fertigungs-/Prüfplan erstellt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</row>
    <row r="46" customFormat="false" ht="3.6" hidden="false" customHeight="true" outlineLevel="0" collapsed="false">
      <c r="A46" s="8"/>
      <c r="B46" s="14"/>
      <c r="C46" s="198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201"/>
      <c r="S46" s="8"/>
      <c r="T46" s="8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</row>
    <row r="47" customFormat="false" ht="3.6" hidden="false" customHeight="true" outlineLevel="0" collapsed="false">
      <c r="A47" s="8"/>
      <c r="B47" s="14"/>
      <c r="C47" s="198" t="s">
        <v>16</v>
      </c>
      <c r="D47" s="199" t="str">
        <f aca="false">IF('Cover Sheet - Deckblatt'!AS1=1,"Process Flow Chart","Prozessablaufdiagramm")</f>
        <v>Prozessablaufdiagramm</v>
      </c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201"/>
      <c r="S47" s="8"/>
      <c r="T47" s="8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</row>
    <row r="48" customFormat="false" ht="3.6" hidden="false" customHeight="true" outlineLevel="0" collapsed="false">
      <c r="A48" s="8"/>
      <c r="B48" s="14"/>
      <c r="C48" s="198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201"/>
      <c r="S48" s="8"/>
      <c r="T48" s="8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</row>
    <row r="49" customFormat="false" ht="3.6" hidden="false" customHeight="true" outlineLevel="0" collapsed="false">
      <c r="A49" s="8"/>
      <c r="B49" s="14"/>
      <c r="C49" s="198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201"/>
      <c r="S49" s="8"/>
      <c r="T49" s="8"/>
      <c r="U49" s="202" t="str">
        <f aca="false">IF('Cover Sheet - Deckblatt'!AS1=1,"FMEA carried out","FMEA durchgeführt")</f>
        <v>FMEA durchgeführt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</row>
    <row r="50" customFormat="false" ht="3.6" hidden="false" customHeight="true" outlineLevel="0" collapsed="false">
      <c r="A50" s="8"/>
      <c r="B50" s="14"/>
      <c r="C50" s="198" t="s">
        <v>19</v>
      </c>
      <c r="D50" s="199" t="str">
        <f aca="false">IF('Cover Sheet - Deckblatt'!AS1=1,"Control Plan","Produktionslenkungsplan")</f>
        <v>Produktionslenkungsplan</v>
      </c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201"/>
      <c r="S50" s="8"/>
      <c r="T50" s="8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</row>
    <row r="51" customFormat="false" ht="3.6" hidden="false" customHeight="true" outlineLevel="0" collapsed="false">
      <c r="A51" s="8"/>
      <c r="B51" s="14"/>
      <c r="C51" s="198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201"/>
      <c r="S51" s="8"/>
      <c r="T51" s="8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</row>
    <row r="52" customFormat="false" ht="3.6" hidden="false" customHeight="true" outlineLevel="0" collapsed="false">
      <c r="A52" s="8"/>
      <c r="B52" s="14"/>
      <c r="C52" s="198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1"/>
      <c r="S52" s="8"/>
      <c r="T52" s="8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</row>
    <row r="53" customFormat="false" ht="3.6" hidden="false" customHeight="true" outlineLevel="0" collapsed="false">
      <c r="A53" s="8"/>
      <c r="B53" s="14"/>
      <c r="C53" s="198" t="s">
        <v>22</v>
      </c>
      <c r="D53" s="199" t="str">
        <f aca="false">IF('Cover Sheet - Deckblatt'!AS1=1,"Peocess Capability Evidence","Prozessfähigkeitsnachweis")</f>
        <v>Prozessfähigkeitsnachweis</v>
      </c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201"/>
      <c r="S53" s="8"/>
      <c r="T53" s="8"/>
      <c r="U53" s="197" t="str">
        <f aca="false">IF('Cover Sheet - Deckblatt'!AS1=1,"Test Report other samples","Prüfbericht, sonstige Muster")</f>
        <v>Prüfbericht, sonstige Muster</v>
      </c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</row>
    <row r="54" customFormat="false" ht="3.6" hidden="false" customHeight="true" outlineLevel="0" collapsed="false">
      <c r="A54" s="8"/>
      <c r="B54" s="14"/>
      <c r="C54" s="198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201"/>
      <c r="S54" s="8"/>
      <c r="T54" s="8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3.6" hidden="false" customHeight="true" outlineLevel="0" collapsed="false">
      <c r="A55" s="8"/>
      <c r="B55" s="14"/>
      <c r="C55" s="198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201"/>
      <c r="S55" s="8"/>
      <c r="T55" s="8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</row>
    <row r="56" customFormat="false" ht="3.6" hidden="false" customHeight="true" outlineLevel="0" collapsed="false">
      <c r="A56" s="8"/>
      <c r="B56" s="14"/>
      <c r="C56" s="198" t="s">
        <v>2</v>
      </c>
      <c r="D56" s="199" t="str">
        <f aca="false">IF('Cover Sheet - Deckblatt'!AS1=1,"Inspection and Test Equipment List","Prüfmittelliste")</f>
        <v>Prüfmittelliste</v>
      </c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201"/>
      <c r="S56" s="8"/>
      <c r="T56" s="8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</row>
    <row r="57" customFormat="false" ht="3.6" hidden="false" customHeight="true" outlineLevel="0" collapsed="false">
      <c r="A57" s="8"/>
      <c r="B57" s="14"/>
      <c r="C57" s="198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201"/>
      <c r="S57" s="8"/>
      <c r="T57" s="8"/>
      <c r="U57" s="10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</row>
    <row r="58" customFormat="false" ht="3.6" hidden="false" customHeight="true" outlineLevel="0" collapsed="false">
      <c r="A58" s="8"/>
      <c r="B58" s="14"/>
      <c r="C58" s="198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201"/>
      <c r="S58" s="8"/>
      <c r="T58" s="8"/>
      <c r="U58" s="10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</row>
    <row r="59" customFormat="false" ht="3.6" hidden="false" customHeight="true" outlineLevel="0" collapsed="false">
      <c r="A59" s="8"/>
      <c r="B59" s="14"/>
      <c r="C59" s="198" t="s">
        <v>5</v>
      </c>
      <c r="D59" s="199" t="str">
        <f aca="false">IF('Cover Sheet - Deckblatt'!AS1=1,"Evidance of Inspection and Test Equipment Capability","Prüfmittelfähigkeitsnachweis")</f>
        <v>Prüfmittelfähigkeitsnachweis</v>
      </c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201"/>
      <c r="S59" s="8"/>
      <c r="T59" s="8"/>
      <c r="U59" s="10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</row>
    <row r="60" customFormat="false" ht="3.6" hidden="false" customHeight="true" outlineLevel="0" collapsed="false">
      <c r="A60" s="8"/>
      <c r="B60" s="14"/>
      <c r="C60" s="198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201"/>
      <c r="S60" s="8"/>
      <c r="T60" s="8"/>
      <c r="U60" s="10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</row>
    <row r="61" customFormat="false" ht="3.6" hidden="false" customHeight="true" outlineLevel="0" collapsed="false">
      <c r="A61" s="8"/>
      <c r="B61" s="14"/>
      <c r="C61" s="198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201"/>
      <c r="S61" s="8"/>
      <c r="T61" s="8"/>
      <c r="U61" s="10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</row>
    <row r="62" customFormat="false" ht="3.6" hidden="false" customHeight="true" outlineLevel="0" collapsed="false">
      <c r="A62" s="8"/>
      <c r="B62" s="14"/>
      <c r="C62" s="198" t="s">
        <v>8</v>
      </c>
      <c r="D62" s="199" t="str">
        <f aca="false">IF('Cover Sheet - Deckblatt'!AS1=1,"EU-Data Safety Sheet","EU-Datensicherheitsblatt")</f>
        <v>EU-Datensicherheitsblatt</v>
      </c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201"/>
      <c r="S62" s="8"/>
      <c r="T62" s="8"/>
      <c r="U62" s="10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</row>
    <row r="63" customFormat="false" ht="3.6" hidden="false" customHeight="true" outlineLevel="0" collapsed="false">
      <c r="A63" s="8"/>
      <c r="B63" s="14"/>
      <c r="C63" s="198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201"/>
      <c r="S63" s="8"/>
      <c r="T63" s="8"/>
      <c r="U63" s="10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</row>
    <row r="64" customFormat="false" ht="3.6" hidden="false" customHeight="true" outlineLevel="0" collapsed="false">
      <c r="A64" s="8"/>
      <c r="B64" s="14"/>
      <c r="C64" s="198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201"/>
      <c r="S64" s="8"/>
      <c r="T64" s="8"/>
      <c r="U64" s="10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</row>
    <row r="65" customFormat="false" ht="3.6" hidden="false" customHeight="true" outlineLevel="0" collapsed="false">
      <c r="A65" s="8"/>
      <c r="B65" s="14"/>
      <c r="C65" s="198" t="s">
        <v>11</v>
      </c>
      <c r="D65" s="199" t="str">
        <f aca="false">IF('Cover Sheet - Deckblatt'!AS1=1,"data sheet MC","Datenblatt MC")</f>
        <v>Datenblatt MC</v>
      </c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201"/>
      <c r="S65" s="8"/>
      <c r="T65" s="8"/>
      <c r="U65" s="10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</row>
    <row r="66" customFormat="false" ht="3.6" hidden="false" customHeight="true" outlineLevel="0" collapsed="false">
      <c r="A66" s="8"/>
      <c r="B66" s="14"/>
      <c r="C66" s="198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201"/>
      <c r="S66" s="8"/>
      <c r="T66" s="8"/>
      <c r="U66" s="10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</row>
    <row r="67" customFormat="false" ht="3.6" hidden="false" customHeight="true" outlineLevel="0" collapsed="false">
      <c r="A67" s="8"/>
      <c r="B67" s="14"/>
      <c r="C67" s="198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201"/>
      <c r="S67" s="8"/>
      <c r="T67" s="8"/>
      <c r="U67" s="10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</row>
    <row r="68" customFormat="false" ht="3.6" hidden="false" customHeight="true" outlineLevel="0" collapsed="false">
      <c r="A68" s="8"/>
      <c r="B68" s="14"/>
      <c r="C68" s="198" t="s">
        <v>14</v>
      </c>
      <c r="D68" s="199" t="str">
        <f aca="false">IF('Cover Sheet - Deckblatt'!AS1=1,"Packaging","Transportmittel / Verpackung")</f>
        <v>Transportmittel / Verpackung</v>
      </c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201"/>
      <c r="S68" s="8"/>
      <c r="T68" s="8"/>
      <c r="U68" s="10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</row>
    <row r="69" customFormat="false" ht="3.6" hidden="false" customHeight="true" outlineLevel="0" collapsed="false">
      <c r="A69" s="8"/>
      <c r="B69" s="14"/>
      <c r="C69" s="198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201"/>
      <c r="S69" s="8"/>
      <c r="T69" s="8"/>
      <c r="U69" s="10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</row>
    <row r="70" customFormat="false" ht="3.6" hidden="false" customHeight="true" outlineLevel="0" collapsed="false">
      <c r="A70" s="8"/>
      <c r="B70" s="14"/>
      <c r="C70" s="198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201"/>
      <c r="S70" s="8"/>
      <c r="T70" s="8"/>
      <c r="U70" s="10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</row>
    <row r="71" customFormat="false" ht="3.6" hidden="false" customHeight="true" outlineLevel="0" collapsed="false">
      <c r="A71" s="8"/>
      <c r="B71" s="14"/>
      <c r="C71" s="198" t="s">
        <v>17</v>
      </c>
      <c r="D71" s="199" t="str">
        <f aca="false">IF('Cover Sheet - Deckblatt'!AS1=1,"Certificate","Zertifikate")</f>
        <v>Zertifikate</v>
      </c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201"/>
      <c r="S71" s="8"/>
      <c r="T71" s="8"/>
      <c r="U71" s="10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</row>
    <row r="72" customFormat="false" ht="3.6" hidden="false" customHeight="true" outlineLevel="0" collapsed="false">
      <c r="A72" s="8"/>
      <c r="B72" s="14"/>
      <c r="C72" s="198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201"/>
      <c r="S72" s="8"/>
      <c r="T72" s="8"/>
      <c r="U72" s="10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</row>
    <row r="73" customFormat="false" ht="3.6" hidden="false" customHeight="true" outlineLevel="0" collapsed="false">
      <c r="A73" s="8"/>
      <c r="B73" s="14"/>
      <c r="C73" s="198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201"/>
      <c r="S73" s="8"/>
      <c r="T73" s="8"/>
      <c r="U73" s="10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</row>
    <row r="74" customFormat="false" ht="3.6" hidden="false" customHeight="true" outlineLevel="0" collapsed="false">
      <c r="A74" s="8"/>
      <c r="B74" s="14"/>
      <c r="C74" s="198" t="s">
        <v>20</v>
      </c>
      <c r="D74" s="199" t="str">
        <f aca="false">IF('Cover Sheet - Deckblatt'!AS1=1,"Process acceptance","Prozessabnahme")</f>
        <v>Prozessabnahme</v>
      </c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201"/>
      <c r="S74" s="8"/>
      <c r="T74" s="8"/>
      <c r="U74" s="10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</row>
    <row r="75" customFormat="false" ht="3.6" hidden="false" customHeight="true" outlineLevel="0" collapsed="false">
      <c r="A75" s="8"/>
      <c r="B75" s="14"/>
      <c r="C75" s="198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201"/>
      <c r="S75" s="8"/>
      <c r="T75" s="8"/>
      <c r="U75" s="10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</row>
    <row r="76" customFormat="false" ht="3.6" hidden="false" customHeight="true" outlineLevel="0" collapsed="false">
      <c r="A76" s="8"/>
      <c r="B76" s="14"/>
      <c r="C76" s="198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201"/>
      <c r="S76" s="8"/>
      <c r="T76" s="8"/>
      <c r="U76" s="10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</row>
    <row r="77" customFormat="false" ht="3.6" hidden="false" customHeight="true" outlineLevel="0" collapsed="false">
      <c r="A77" s="8"/>
      <c r="B77" s="14"/>
      <c r="C77" s="198" t="s">
        <v>23</v>
      </c>
      <c r="D77" s="199" t="str">
        <f aca="false">IF('Cover Sheet - Deckblatt'!AS1=1,"Others","Sontiges")</f>
        <v>Sontiges</v>
      </c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201"/>
      <c r="S77" s="8"/>
      <c r="T77" s="8"/>
      <c r="U77" s="10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</row>
    <row r="78" customFormat="false" ht="3.6" hidden="false" customHeight="true" outlineLevel="0" collapsed="false">
      <c r="A78" s="8"/>
      <c r="B78" s="14"/>
      <c r="C78" s="198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201"/>
      <c r="S78" s="8"/>
      <c r="T78" s="8"/>
      <c r="U78" s="10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</row>
    <row r="79" customFormat="false" ht="3.6" hidden="false" customHeight="true" outlineLevel="0" collapsed="false">
      <c r="A79" s="8"/>
      <c r="B79" s="14"/>
      <c r="C79" s="198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201"/>
      <c r="S79" s="8"/>
      <c r="T79" s="8"/>
      <c r="U79" s="10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</row>
    <row r="80" customFormat="false" ht="3.6" hidden="false" customHeight="true" outlineLevel="0" collapsed="false">
      <c r="A80" s="8"/>
      <c r="B80" s="14"/>
      <c r="C80" s="20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01"/>
      <c r="S80" s="8"/>
      <c r="T80" s="8"/>
      <c r="U80" s="10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</row>
    <row r="81" customFormat="false" ht="3.6" hidden="false" customHeight="true" outlineLevel="0" collapsed="false">
      <c r="A81" s="8"/>
      <c r="B81" s="14"/>
      <c r="C81" s="20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01"/>
      <c r="S81" s="8"/>
      <c r="T81" s="8"/>
      <c r="U81" s="10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</row>
    <row r="82" customFormat="false" ht="6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7"/>
      <c r="AJ82" s="7"/>
      <c r="AK82" s="7"/>
      <c r="AL82" s="7"/>
    </row>
    <row r="83" customFormat="false" ht="12.95" hidden="false" customHeight="true" outlineLevel="0" collapsed="false">
      <c r="A83" s="35"/>
      <c r="B83" s="142" t="str">
        <f aca="false">IF('Cover Sheet - Deckblatt'!AS1=1,"Identification No. Supplier:","Kennnummer Lieferant:")</f>
        <v>Kennnummer Lieferant:</v>
      </c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206" t="str">
        <f aca="false">IF('Cover Sheet - Deckblatt'!P28="","",'Cover Sheet - Deckblatt'!P28)</f>
        <v/>
      </c>
      <c r="O83" s="206"/>
      <c r="P83" s="206"/>
      <c r="Q83" s="206"/>
      <c r="R83" s="206"/>
      <c r="S83" s="158"/>
      <c r="T83" s="35"/>
      <c r="U83" s="142" t="str">
        <f aca="false">IF('Cover Sheet - Deckblatt'!AS1=1,"Identification No. Customer:","Kennnumer Kunde:")</f>
        <v>Kennnumer Kunde:</v>
      </c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206" t="str">
        <f aca="false">IF('Cover Sheet - Deckblatt'!AM28="","",'Cover Sheet - Deckblatt'!AM28)</f>
        <v/>
      </c>
      <c r="AH83" s="206"/>
      <c r="AI83" s="206"/>
      <c r="AJ83" s="206"/>
      <c r="AK83" s="206"/>
      <c r="AL83" s="158"/>
    </row>
    <row r="84" customFormat="false" ht="12.95" hidden="false" customHeight="true" outlineLevel="0" collapsed="false">
      <c r="A84" s="35"/>
      <c r="B84" s="36" t="str">
        <f aca="false">IF('Cover Sheet - Deckblatt'!AS1=1,"Test Report No.:","Prüfberichtsnummer:")</f>
        <v>Prüfberichtsnummer:</v>
      </c>
      <c r="C84" s="38"/>
      <c r="D84" s="38"/>
      <c r="E84" s="38"/>
      <c r="F84" s="38"/>
      <c r="G84" s="38"/>
      <c r="H84" s="38"/>
      <c r="I84" s="207" t="str">
        <f aca="false">IF('Cover Sheet - Deckblatt'!I29="","",'Cover Sheet - Deckblatt'!I29)</f>
        <v/>
      </c>
      <c r="J84" s="207"/>
      <c r="K84" s="207"/>
      <c r="L84" s="207"/>
      <c r="M84" s="207"/>
      <c r="N84" s="207"/>
      <c r="O84" s="208" t="str">
        <f aca="false">IF('Cover Sheet - Deckblatt'!AS1=1,"Revision:","Version:")</f>
        <v>Version:</v>
      </c>
      <c r="P84" s="208"/>
      <c r="Q84" s="208"/>
      <c r="R84" s="208"/>
      <c r="S84" s="208"/>
      <c r="T84" s="35"/>
      <c r="U84" s="36" t="str">
        <f aca="false">IF('Cover Sheet - Deckblatt'!AS1=1,"Test Report No.:","Prüfberichtsnummer:")</f>
        <v>Prüfberichtsnummer:</v>
      </c>
      <c r="V84" s="157"/>
      <c r="W84" s="157"/>
      <c r="X84" s="157"/>
      <c r="Y84" s="157"/>
      <c r="Z84" s="157"/>
      <c r="AA84" s="157"/>
      <c r="AB84" s="207" t="str">
        <f aca="false">IF('Cover Sheet - Deckblatt'!AB29="","",'Cover Sheet - Deckblatt'!AB29)</f>
        <v/>
      </c>
      <c r="AC84" s="207"/>
      <c r="AD84" s="207"/>
      <c r="AE84" s="207"/>
      <c r="AF84" s="207"/>
      <c r="AG84" s="207"/>
      <c r="AH84" s="208" t="str">
        <f aca="false">IF('Cover Sheet - Deckblatt'!AS1=1,"Revision:","Version:")</f>
        <v>Version:</v>
      </c>
      <c r="AI84" s="208"/>
      <c r="AJ84" s="208"/>
      <c r="AK84" s="208"/>
      <c r="AL84" s="208"/>
    </row>
    <row r="85" s="214" customFormat="true" ht="12.95" hidden="false" customHeight="true" outlineLevel="0" collapsed="false">
      <c r="A85" s="41"/>
      <c r="B85" s="209" t="str">
        <f aca="false">IF('Cover Sheet - Deckblatt'!AS1=1,"Subject/Drawing/Revision No./ Status/Date:","Sachnummer/ Zeichnungsnummer/Änderungs-Nr./ Stand/ Datum:")</f>
        <v>Sachnummer/ Zeichnungsnummer/Änderungs-Nr./ Stand/ Datum:</v>
      </c>
      <c r="C85" s="209"/>
      <c r="D85" s="209"/>
      <c r="E85" s="209"/>
      <c r="F85" s="209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09"/>
      <c r="T85" s="211"/>
      <c r="U85" s="209" t="str">
        <f aca="false">IF('Cover Sheet - Deckblatt'!AS1=1,"Subject/Drawing/Revision No./ Status/Date:","Sachnummer/ Zeichnungsnummer/Änderungs-Nr./ Stand/ Datum:")</f>
        <v>Sachnummer/ Zeichnungsnummer/Änderungs-Nr./ Stand/ Datum:</v>
      </c>
      <c r="V85" s="209"/>
      <c r="W85" s="209"/>
      <c r="X85" s="209"/>
      <c r="Y85" s="209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2"/>
      <c r="AM85" s="213"/>
    </row>
    <row r="86" s="214" customFormat="true" ht="3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15"/>
      <c r="K86" s="215"/>
      <c r="L86" s="215"/>
      <c r="M86" s="215"/>
      <c r="N86" s="215"/>
      <c r="O86" s="215"/>
      <c r="P86" s="215"/>
      <c r="Q86" s="215"/>
      <c r="R86" s="215"/>
      <c r="S86" s="23"/>
      <c r="T86" s="22"/>
      <c r="U86" s="23"/>
      <c r="V86" s="23"/>
      <c r="W86" s="23"/>
      <c r="X86" s="23"/>
      <c r="Y86" s="23"/>
      <c r="Z86" s="23"/>
      <c r="AA86" s="23"/>
      <c r="AB86" s="23"/>
      <c r="AC86" s="215"/>
      <c r="AD86" s="215"/>
      <c r="AE86" s="215"/>
      <c r="AF86" s="215"/>
      <c r="AG86" s="215"/>
      <c r="AH86" s="215"/>
      <c r="AI86" s="215"/>
      <c r="AJ86" s="215"/>
      <c r="AK86" s="215"/>
      <c r="AL86" s="26"/>
    </row>
    <row r="87" s="220" customFormat="true" ht="12.95" hidden="false" customHeight="true" outlineLevel="0" collapsed="false">
      <c r="A87" s="216"/>
      <c r="B87" s="217" t="str">
        <f aca="false">IF('Cover Sheet - Deckblatt'!I30="","",'Cover Sheet - Deckblatt'!I30)</f>
        <v/>
      </c>
      <c r="C87" s="217"/>
      <c r="D87" s="217"/>
      <c r="E87" s="217"/>
      <c r="F87" s="217" t="str">
        <f aca="false">IF('Cover Sheet - Deckblatt'!I31="","",'Cover Sheet - Deckblatt'!I31)</f>
        <v> </v>
      </c>
      <c r="G87" s="217"/>
      <c r="H87" s="217"/>
      <c r="I87" s="217"/>
      <c r="J87" s="217"/>
      <c r="K87" s="217" t="str">
        <f aca="false">IF('Cover Sheet - Deckblatt'!I33="","",'Cover Sheet - Deckblatt'!I33)</f>
        <v> </v>
      </c>
      <c r="L87" s="217"/>
      <c r="M87" s="217"/>
      <c r="N87" s="217"/>
      <c r="O87" s="218" t="str">
        <f aca="false">IF('Cover Sheet - Deckblatt'!I32="","",'Cover Sheet - Deckblatt'!I32)</f>
        <v/>
      </c>
      <c r="P87" s="218"/>
      <c r="Q87" s="218"/>
      <c r="R87" s="218"/>
      <c r="S87" s="218"/>
      <c r="T87" s="219"/>
      <c r="U87" s="217"/>
      <c r="V87" s="217"/>
      <c r="W87" s="217"/>
      <c r="X87" s="217"/>
      <c r="Y87" s="217"/>
      <c r="Z87" s="217"/>
      <c r="AA87" s="217"/>
      <c r="AB87" s="217"/>
      <c r="AC87" s="217"/>
      <c r="AD87" s="217" t="str">
        <f aca="false">IF('Cover Sheet - Deckblatt'!AI33="","",'Cover Sheet - Deckblatt'!AI33)</f>
        <v> </v>
      </c>
      <c r="AE87" s="217"/>
      <c r="AF87" s="217"/>
      <c r="AG87" s="217"/>
      <c r="AH87" s="218" t="str">
        <f aca="false">IF('Cover Sheet - Deckblatt'!AI32="","",'Cover Sheet - Deckblatt'!AI32)</f>
        <v/>
      </c>
      <c r="AI87" s="218"/>
      <c r="AJ87" s="218"/>
      <c r="AK87" s="218"/>
      <c r="AL87" s="218"/>
    </row>
    <row r="88" customFormat="false" ht="3" hidden="false" customHeight="tru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15"/>
      <c r="K88" s="215"/>
      <c r="L88" s="215"/>
      <c r="M88" s="215"/>
      <c r="N88" s="215"/>
      <c r="O88" s="215"/>
      <c r="P88" s="215"/>
      <c r="Q88" s="215"/>
      <c r="R88" s="215"/>
      <c r="S88" s="23"/>
      <c r="T88" s="22"/>
      <c r="U88" s="23"/>
      <c r="V88" s="23"/>
      <c r="W88" s="23"/>
      <c r="X88" s="23"/>
      <c r="Y88" s="23"/>
      <c r="Z88" s="23"/>
      <c r="AA88" s="23"/>
      <c r="AB88" s="23"/>
      <c r="AC88" s="215"/>
      <c r="AD88" s="215"/>
      <c r="AE88" s="215"/>
      <c r="AF88" s="215"/>
      <c r="AG88" s="215"/>
      <c r="AH88" s="215"/>
      <c r="AI88" s="215"/>
      <c r="AJ88" s="215"/>
      <c r="AK88" s="215"/>
      <c r="AL88" s="26"/>
    </row>
    <row r="89" customFormat="false" ht="12.95" hidden="false" customHeight="true" outlineLevel="0" collapsed="false">
      <c r="A89" s="22"/>
      <c r="B89" s="23" t="str">
        <f aca="false">IF('Cover Sheet - Deckblatt'!AS1=1,"Designation:","Benennung:")</f>
        <v>Benennung:</v>
      </c>
      <c r="C89" s="23"/>
      <c r="D89" s="23"/>
      <c r="E89" s="23"/>
      <c r="F89" s="221" t="str">
        <f aca="false">IF('Cover Sheet - Deckblatt'!I34="","",'Cover Sheet - Deckblatt'!I34)</f>
        <v/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3"/>
      <c r="T89" s="22"/>
      <c r="U89" s="23" t="str">
        <f aca="false">IF('Cover Sheet - Deckblatt'!AS1=1,"Designation:","Benennung:")</f>
        <v>Benennung:</v>
      </c>
      <c r="V89" s="23"/>
      <c r="W89" s="23"/>
      <c r="X89" s="23"/>
      <c r="Y89" s="221" t="str">
        <f aca="false">IF('Cover Sheet - Deckblatt'!AI34="","",'Cover Sheet - Deckblatt'!AI34)</f>
        <v/>
      </c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6"/>
    </row>
    <row r="90" s="214" customFormat="true" ht="3" hidden="false" customHeight="true" outlineLevel="0" collapsed="false">
      <c r="A90" s="50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222"/>
      <c r="M90" s="222"/>
      <c r="N90" s="222"/>
      <c r="O90" s="222"/>
      <c r="P90" s="222"/>
      <c r="Q90" s="222"/>
      <c r="R90" s="222"/>
      <c r="S90" s="53"/>
      <c r="T90" s="50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4"/>
    </row>
    <row r="91" customFormat="false" ht="6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</row>
    <row r="92" customFormat="false" ht="17.25" hidden="false" customHeight="true" outlineLevel="0" collapsed="false">
      <c r="A92" s="223" t="s">
        <v>31</v>
      </c>
      <c r="B92" s="223"/>
      <c r="C92" s="224" t="str">
        <f aca="false">IF('Cover Sheet - Deckblatt'!AS1=1,"Requirements","Forderungen")</f>
        <v>Forderungen</v>
      </c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5" t="str">
        <f aca="false">IF('Cover Sheet - Deckblatt'!AS1=1,"IST-value supplier","IST - Werte Lieferant")</f>
        <v>IST - Werte Lieferant</v>
      </c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4" t="str">
        <f aca="false">IF('Cover Sheet - Deckblatt'!AS1=1,"evaluation","Bewertung")</f>
        <v>Bewertung</v>
      </c>
      <c r="AJ92" s="224"/>
      <c r="AK92" s="224"/>
      <c r="AL92" s="224"/>
    </row>
    <row r="93" customFormat="false" ht="3" hidden="false" customHeight="true" outlineLevel="0" collapsed="false">
      <c r="A93" s="226"/>
      <c r="B93" s="109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5"/>
      <c r="AG93" s="225"/>
      <c r="AH93" s="225"/>
      <c r="AI93" s="227"/>
      <c r="AJ93" s="227"/>
      <c r="AK93" s="228"/>
      <c r="AL93" s="228"/>
    </row>
    <row r="94" customFormat="false" ht="15.6" hidden="false" customHeight="true" outlineLevel="0" collapsed="false">
      <c r="A94" s="229" t="s">
        <v>32</v>
      </c>
      <c r="B94" s="229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1" t="str">
        <f aca="false">IF('Cover Sheet - Deckblatt'!AS1=1,"value 1","Wert 1")</f>
        <v>Wert 1</v>
      </c>
      <c r="U94" s="231"/>
      <c r="V94" s="231"/>
      <c r="W94" s="232" t="str">
        <f aca="false">IF('Cover Sheet - Deckblatt'!AS1=1,"value 2","Wert 2")</f>
        <v>Wert 2</v>
      </c>
      <c r="X94" s="232"/>
      <c r="Y94" s="232"/>
      <c r="Z94" s="232" t="str">
        <f aca="false">IF('Cover Sheet - Deckblatt'!AS1=1,"value 3","Wert 3")</f>
        <v>Wert 3</v>
      </c>
      <c r="AA94" s="232"/>
      <c r="AB94" s="232"/>
      <c r="AC94" s="232" t="str">
        <f aca="false">IF('Cover Sheet - Deckblatt'!AS1=1,"value 4","Wert 4")</f>
        <v>Wert 4</v>
      </c>
      <c r="AD94" s="232"/>
      <c r="AE94" s="232"/>
      <c r="AF94" s="232" t="str">
        <f aca="false">IF('Cover Sheet - Deckblatt'!AS1=1,"value 5","Wert 5")</f>
        <v>Wert 5</v>
      </c>
      <c r="AG94" s="232"/>
      <c r="AH94" s="232"/>
      <c r="AI94" s="233" t="str">
        <f aca="false">IF('Cover Sheet - Deckblatt'!AS1=1,"ok","i.O.")</f>
        <v>i.O.</v>
      </c>
      <c r="AJ94" s="233"/>
      <c r="AK94" s="234" t="str">
        <f aca="false">IF('Cover Sheet - Deckblatt'!AS1=1,"not ok","n. i. O.")</f>
        <v>n. i. O.</v>
      </c>
      <c r="AL94" s="234"/>
    </row>
    <row r="95" customFormat="false" ht="15.95" hidden="false" customHeight="true" outlineLevel="0" collapsed="false">
      <c r="A95" s="235"/>
      <c r="B95" s="235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7"/>
      <c r="U95" s="237"/>
      <c r="V95" s="237"/>
      <c r="W95" s="238"/>
      <c r="X95" s="238"/>
      <c r="Y95" s="238"/>
      <c r="Z95" s="239"/>
      <c r="AA95" s="239"/>
      <c r="AB95" s="239"/>
      <c r="AC95" s="240"/>
      <c r="AD95" s="240"/>
      <c r="AE95" s="240"/>
      <c r="AF95" s="241"/>
      <c r="AG95" s="241"/>
      <c r="AH95" s="241"/>
      <c r="AI95" s="242"/>
      <c r="AJ95" s="242"/>
      <c r="AK95" s="243"/>
      <c r="AL95" s="243"/>
    </row>
    <row r="96" customFormat="false" ht="15.95" hidden="false" customHeight="true" outlineLevel="0" collapsed="false">
      <c r="A96" s="244"/>
      <c r="B96" s="244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6"/>
      <c r="U96" s="246"/>
      <c r="V96" s="246"/>
      <c r="W96" s="247"/>
      <c r="X96" s="247"/>
      <c r="Y96" s="247"/>
      <c r="Z96" s="248"/>
      <c r="AA96" s="248"/>
      <c r="AB96" s="248"/>
      <c r="AC96" s="247"/>
      <c r="AD96" s="247"/>
      <c r="AE96" s="247"/>
      <c r="AF96" s="249"/>
      <c r="AG96" s="249"/>
      <c r="AH96" s="249"/>
      <c r="AI96" s="250"/>
      <c r="AJ96" s="250"/>
      <c r="AK96" s="251"/>
      <c r="AL96" s="251"/>
    </row>
    <row r="97" s="260" customFormat="true" ht="15.95" hidden="false" customHeight="true" outlineLevel="0" collapsed="false">
      <c r="A97" s="252"/>
      <c r="B97" s="252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4"/>
      <c r="U97" s="254"/>
      <c r="V97" s="254"/>
      <c r="W97" s="255"/>
      <c r="X97" s="255"/>
      <c r="Y97" s="255"/>
      <c r="Z97" s="256"/>
      <c r="AA97" s="256"/>
      <c r="AB97" s="256"/>
      <c r="AC97" s="255"/>
      <c r="AD97" s="255"/>
      <c r="AE97" s="255"/>
      <c r="AF97" s="257"/>
      <c r="AG97" s="257"/>
      <c r="AH97" s="257"/>
      <c r="AI97" s="258"/>
      <c r="AJ97" s="258"/>
      <c r="AK97" s="259"/>
      <c r="AL97" s="259"/>
    </row>
    <row r="98" customFormat="false" ht="15.95" hidden="false" customHeight="true" outlineLevel="0" collapsed="false">
      <c r="A98" s="244"/>
      <c r="B98" s="244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6"/>
      <c r="U98" s="246"/>
      <c r="V98" s="246"/>
      <c r="W98" s="247"/>
      <c r="X98" s="247"/>
      <c r="Y98" s="247"/>
      <c r="Z98" s="248"/>
      <c r="AA98" s="248"/>
      <c r="AB98" s="248"/>
      <c r="AC98" s="247"/>
      <c r="AD98" s="247"/>
      <c r="AE98" s="247"/>
      <c r="AF98" s="249"/>
      <c r="AG98" s="249"/>
      <c r="AH98" s="249"/>
      <c r="AI98" s="250"/>
      <c r="AJ98" s="250"/>
      <c r="AK98" s="251"/>
      <c r="AL98" s="251"/>
    </row>
    <row r="99" customFormat="false" ht="15.95" hidden="false" customHeight="true" outlineLevel="0" collapsed="false">
      <c r="A99" s="244"/>
      <c r="B99" s="244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6"/>
      <c r="U99" s="246"/>
      <c r="V99" s="246"/>
      <c r="W99" s="247"/>
      <c r="X99" s="247"/>
      <c r="Y99" s="247"/>
      <c r="Z99" s="247"/>
      <c r="AA99" s="247"/>
      <c r="AB99" s="247"/>
      <c r="AC99" s="247"/>
      <c r="AD99" s="247"/>
      <c r="AE99" s="247"/>
      <c r="AF99" s="249"/>
      <c r="AG99" s="249"/>
      <c r="AH99" s="249"/>
      <c r="AI99" s="250"/>
      <c r="AJ99" s="250"/>
      <c r="AK99" s="251"/>
      <c r="AL99" s="251"/>
    </row>
    <row r="100" customFormat="false" ht="15.95" hidden="false" customHeight="true" outlineLevel="0" collapsed="false">
      <c r="A100" s="244"/>
      <c r="B100" s="244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6"/>
      <c r="U100" s="246"/>
      <c r="V100" s="246"/>
      <c r="W100" s="247"/>
      <c r="X100" s="247"/>
      <c r="Y100" s="247"/>
      <c r="Z100" s="248"/>
      <c r="AA100" s="248"/>
      <c r="AB100" s="248"/>
      <c r="AC100" s="247"/>
      <c r="AD100" s="247"/>
      <c r="AE100" s="247"/>
      <c r="AF100" s="249"/>
      <c r="AG100" s="249"/>
      <c r="AH100" s="249"/>
      <c r="AI100" s="250"/>
      <c r="AJ100" s="250"/>
      <c r="AK100" s="251"/>
      <c r="AL100" s="251"/>
    </row>
    <row r="101" customFormat="false" ht="15.95" hidden="false" customHeight="true" outlineLevel="0" collapsed="false">
      <c r="A101" s="244"/>
      <c r="B101" s="244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6"/>
      <c r="U101" s="246"/>
      <c r="V101" s="246"/>
      <c r="W101" s="247"/>
      <c r="X101" s="247"/>
      <c r="Y101" s="247"/>
      <c r="Z101" s="248"/>
      <c r="AA101" s="248"/>
      <c r="AB101" s="248"/>
      <c r="AC101" s="247"/>
      <c r="AD101" s="247"/>
      <c r="AE101" s="247"/>
      <c r="AF101" s="249"/>
      <c r="AG101" s="249"/>
      <c r="AH101" s="249"/>
      <c r="AI101" s="250"/>
      <c r="AJ101" s="250"/>
      <c r="AK101" s="251"/>
      <c r="AL101" s="251"/>
    </row>
    <row r="102" customFormat="false" ht="15.95" hidden="false" customHeight="true" outlineLevel="0" collapsed="false">
      <c r="A102" s="244"/>
      <c r="B102" s="244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6"/>
      <c r="U102" s="246"/>
      <c r="V102" s="246"/>
      <c r="W102" s="247"/>
      <c r="X102" s="247"/>
      <c r="Y102" s="247"/>
      <c r="Z102" s="248"/>
      <c r="AA102" s="248"/>
      <c r="AB102" s="248"/>
      <c r="AC102" s="247"/>
      <c r="AD102" s="247"/>
      <c r="AE102" s="247"/>
      <c r="AF102" s="249"/>
      <c r="AG102" s="249"/>
      <c r="AH102" s="249"/>
      <c r="AI102" s="250"/>
      <c r="AJ102" s="250"/>
      <c r="AK102" s="251"/>
      <c r="AL102" s="251"/>
    </row>
    <row r="103" customFormat="false" ht="15.95" hidden="false" customHeight="true" outlineLevel="0" collapsed="false">
      <c r="A103" s="244"/>
      <c r="B103" s="244"/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6"/>
      <c r="U103" s="246"/>
      <c r="V103" s="246"/>
      <c r="W103" s="247"/>
      <c r="X103" s="247"/>
      <c r="Y103" s="247"/>
      <c r="Z103" s="248"/>
      <c r="AA103" s="248"/>
      <c r="AB103" s="248"/>
      <c r="AC103" s="247"/>
      <c r="AD103" s="247"/>
      <c r="AE103" s="247"/>
      <c r="AF103" s="249"/>
      <c r="AG103" s="249"/>
      <c r="AH103" s="249"/>
      <c r="AI103" s="250"/>
      <c r="AJ103" s="250"/>
      <c r="AK103" s="251"/>
      <c r="AL103" s="251"/>
    </row>
    <row r="104" customFormat="false" ht="15.95" hidden="false" customHeight="true" outlineLevel="0" collapsed="false">
      <c r="A104" s="244"/>
      <c r="B104" s="244"/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6"/>
      <c r="U104" s="246"/>
      <c r="V104" s="246"/>
      <c r="W104" s="247"/>
      <c r="X104" s="247"/>
      <c r="Y104" s="247"/>
      <c r="Z104" s="248"/>
      <c r="AA104" s="248"/>
      <c r="AB104" s="248"/>
      <c r="AC104" s="247"/>
      <c r="AD104" s="247"/>
      <c r="AE104" s="247"/>
      <c r="AF104" s="249"/>
      <c r="AG104" s="249"/>
      <c r="AH104" s="249"/>
      <c r="AI104" s="250"/>
      <c r="AJ104" s="250"/>
      <c r="AK104" s="251"/>
      <c r="AL104" s="251"/>
    </row>
    <row r="105" customFormat="false" ht="15.95" hidden="false" customHeight="true" outlineLevel="0" collapsed="false">
      <c r="A105" s="244"/>
      <c r="B105" s="244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6"/>
      <c r="U105" s="246"/>
      <c r="V105" s="246"/>
      <c r="W105" s="247"/>
      <c r="X105" s="247"/>
      <c r="Y105" s="247"/>
      <c r="Z105" s="248"/>
      <c r="AA105" s="248"/>
      <c r="AB105" s="248"/>
      <c r="AC105" s="247"/>
      <c r="AD105" s="247"/>
      <c r="AE105" s="247"/>
      <c r="AF105" s="249"/>
      <c r="AG105" s="249"/>
      <c r="AH105" s="249"/>
      <c r="AI105" s="250"/>
      <c r="AJ105" s="250"/>
      <c r="AK105" s="251"/>
      <c r="AL105" s="251"/>
    </row>
    <row r="106" customFormat="false" ht="15.95" hidden="false" customHeight="true" outlineLevel="0" collapsed="false">
      <c r="A106" s="244"/>
      <c r="B106" s="244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6"/>
      <c r="U106" s="246"/>
      <c r="V106" s="246"/>
      <c r="W106" s="247"/>
      <c r="X106" s="247"/>
      <c r="Y106" s="247"/>
      <c r="Z106" s="248"/>
      <c r="AA106" s="248"/>
      <c r="AB106" s="248"/>
      <c r="AC106" s="247"/>
      <c r="AD106" s="247"/>
      <c r="AE106" s="247"/>
      <c r="AF106" s="249"/>
      <c r="AG106" s="249"/>
      <c r="AH106" s="249"/>
      <c r="AI106" s="250"/>
      <c r="AJ106" s="250"/>
      <c r="AK106" s="251"/>
      <c r="AL106" s="251"/>
    </row>
    <row r="107" customFormat="false" ht="15.95" hidden="false" customHeight="true" outlineLevel="0" collapsed="false">
      <c r="A107" s="244"/>
      <c r="B107" s="244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6"/>
      <c r="U107" s="246"/>
      <c r="V107" s="246"/>
      <c r="W107" s="247"/>
      <c r="X107" s="247"/>
      <c r="Y107" s="247"/>
      <c r="Z107" s="248"/>
      <c r="AA107" s="248"/>
      <c r="AB107" s="248"/>
      <c r="AC107" s="247"/>
      <c r="AD107" s="247"/>
      <c r="AE107" s="247"/>
      <c r="AF107" s="249"/>
      <c r="AG107" s="249"/>
      <c r="AH107" s="249"/>
      <c r="AI107" s="250"/>
      <c r="AJ107" s="250"/>
      <c r="AK107" s="251"/>
      <c r="AL107" s="251"/>
    </row>
    <row r="108" customFormat="false" ht="15.95" hidden="false" customHeight="true" outlineLevel="0" collapsed="false">
      <c r="A108" s="244"/>
      <c r="B108" s="244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6"/>
      <c r="U108" s="246"/>
      <c r="V108" s="246"/>
      <c r="W108" s="247"/>
      <c r="X108" s="247"/>
      <c r="Y108" s="247"/>
      <c r="Z108" s="248"/>
      <c r="AA108" s="248"/>
      <c r="AB108" s="248"/>
      <c r="AC108" s="247"/>
      <c r="AD108" s="247"/>
      <c r="AE108" s="247"/>
      <c r="AF108" s="249"/>
      <c r="AG108" s="249"/>
      <c r="AH108" s="249"/>
      <c r="AI108" s="250"/>
      <c r="AJ108" s="250"/>
      <c r="AK108" s="251"/>
      <c r="AL108" s="251"/>
    </row>
    <row r="109" customFormat="false" ht="15.95" hidden="false" customHeight="true" outlineLevel="0" collapsed="false">
      <c r="A109" s="244"/>
      <c r="B109" s="244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6"/>
      <c r="U109" s="246"/>
      <c r="V109" s="246"/>
      <c r="W109" s="247"/>
      <c r="X109" s="247"/>
      <c r="Y109" s="247"/>
      <c r="Z109" s="248"/>
      <c r="AA109" s="248"/>
      <c r="AB109" s="248"/>
      <c r="AC109" s="247"/>
      <c r="AD109" s="247"/>
      <c r="AE109" s="247"/>
      <c r="AF109" s="249"/>
      <c r="AG109" s="249"/>
      <c r="AH109" s="249"/>
      <c r="AI109" s="250"/>
      <c r="AJ109" s="250"/>
      <c r="AK109" s="251"/>
      <c r="AL109" s="251"/>
    </row>
    <row r="110" customFormat="false" ht="15.95" hidden="false" customHeight="true" outlineLevel="0" collapsed="false">
      <c r="A110" s="244"/>
      <c r="B110" s="244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6"/>
      <c r="U110" s="246"/>
      <c r="V110" s="246"/>
      <c r="W110" s="247"/>
      <c r="X110" s="247"/>
      <c r="Y110" s="247"/>
      <c r="Z110" s="248"/>
      <c r="AA110" s="248"/>
      <c r="AB110" s="248"/>
      <c r="AC110" s="247"/>
      <c r="AD110" s="247"/>
      <c r="AE110" s="247"/>
      <c r="AF110" s="249"/>
      <c r="AG110" s="249"/>
      <c r="AH110" s="249"/>
      <c r="AI110" s="250"/>
      <c r="AJ110" s="250"/>
      <c r="AK110" s="251"/>
      <c r="AL110" s="251"/>
    </row>
    <row r="111" customFormat="false" ht="15.95" hidden="false" customHeight="true" outlineLevel="0" collapsed="false">
      <c r="A111" s="244"/>
      <c r="B111" s="244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6"/>
      <c r="U111" s="246"/>
      <c r="V111" s="246"/>
      <c r="W111" s="247"/>
      <c r="X111" s="247"/>
      <c r="Y111" s="247"/>
      <c r="Z111" s="248"/>
      <c r="AA111" s="248"/>
      <c r="AB111" s="248"/>
      <c r="AC111" s="247"/>
      <c r="AD111" s="247"/>
      <c r="AE111" s="247"/>
      <c r="AF111" s="249"/>
      <c r="AG111" s="249"/>
      <c r="AH111" s="249"/>
      <c r="AI111" s="250"/>
      <c r="AJ111" s="250"/>
      <c r="AK111" s="251"/>
      <c r="AL111" s="251"/>
    </row>
    <row r="112" customFormat="false" ht="15.95" hidden="false" customHeight="true" outlineLevel="0" collapsed="false">
      <c r="A112" s="244"/>
      <c r="B112" s="244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6"/>
      <c r="U112" s="246"/>
      <c r="V112" s="246"/>
      <c r="W112" s="247"/>
      <c r="X112" s="247"/>
      <c r="Y112" s="247"/>
      <c r="Z112" s="248"/>
      <c r="AA112" s="248"/>
      <c r="AB112" s="248"/>
      <c r="AC112" s="247"/>
      <c r="AD112" s="247"/>
      <c r="AE112" s="247"/>
      <c r="AF112" s="249"/>
      <c r="AG112" s="249"/>
      <c r="AH112" s="249"/>
      <c r="AI112" s="250"/>
      <c r="AJ112" s="250"/>
      <c r="AK112" s="251"/>
      <c r="AL112" s="251"/>
    </row>
    <row r="113" customFormat="false" ht="15.95" hidden="false" customHeight="true" outlineLevel="0" collapsed="false">
      <c r="A113" s="244"/>
      <c r="B113" s="244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6"/>
      <c r="U113" s="246"/>
      <c r="V113" s="246"/>
      <c r="W113" s="247"/>
      <c r="X113" s="247"/>
      <c r="Y113" s="247"/>
      <c r="Z113" s="248"/>
      <c r="AA113" s="248"/>
      <c r="AB113" s="248"/>
      <c r="AC113" s="247"/>
      <c r="AD113" s="247"/>
      <c r="AE113" s="247"/>
      <c r="AF113" s="249"/>
      <c r="AG113" s="249"/>
      <c r="AH113" s="249"/>
      <c r="AI113" s="250"/>
      <c r="AJ113" s="250"/>
      <c r="AK113" s="251"/>
      <c r="AL113" s="251"/>
    </row>
    <row r="114" customFormat="false" ht="15.95" hidden="false" customHeight="true" outlineLevel="0" collapsed="false">
      <c r="A114" s="244"/>
      <c r="B114" s="244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6"/>
      <c r="U114" s="246"/>
      <c r="V114" s="246"/>
      <c r="W114" s="247"/>
      <c r="X114" s="247"/>
      <c r="Y114" s="247"/>
      <c r="Z114" s="248"/>
      <c r="AA114" s="248"/>
      <c r="AB114" s="248"/>
      <c r="AC114" s="247"/>
      <c r="AD114" s="247"/>
      <c r="AE114" s="247"/>
      <c r="AF114" s="249"/>
      <c r="AG114" s="249"/>
      <c r="AH114" s="249"/>
      <c r="AI114" s="250"/>
      <c r="AJ114" s="250"/>
      <c r="AK114" s="251"/>
      <c r="AL114" s="251"/>
    </row>
    <row r="115" customFormat="false" ht="15.95" hidden="false" customHeight="true" outlineLevel="0" collapsed="false">
      <c r="A115" s="244"/>
      <c r="B115" s="244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6"/>
      <c r="U115" s="246"/>
      <c r="V115" s="246"/>
      <c r="W115" s="247"/>
      <c r="X115" s="247"/>
      <c r="Y115" s="247"/>
      <c r="Z115" s="248"/>
      <c r="AA115" s="248"/>
      <c r="AB115" s="248"/>
      <c r="AC115" s="247"/>
      <c r="AD115" s="247"/>
      <c r="AE115" s="247"/>
      <c r="AF115" s="249"/>
      <c r="AG115" s="249"/>
      <c r="AH115" s="249"/>
      <c r="AI115" s="250"/>
      <c r="AJ115" s="250"/>
      <c r="AK115" s="251"/>
      <c r="AL115" s="251"/>
    </row>
    <row r="116" customFormat="false" ht="15.95" hidden="false" customHeight="true" outlineLevel="0" collapsed="false">
      <c r="A116" s="244"/>
      <c r="B116" s="244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6"/>
      <c r="U116" s="246"/>
      <c r="V116" s="246"/>
      <c r="W116" s="247"/>
      <c r="X116" s="247"/>
      <c r="Y116" s="247"/>
      <c r="Z116" s="248"/>
      <c r="AA116" s="248"/>
      <c r="AB116" s="248"/>
      <c r="AC116" s="247"/>
      <c r="AD116" s="247"/>
      <c r="AE116" s="247"/>
      <c r="AF116" s="249"/>
      <c r="AG116" s="249"/>
      <c r="AH116" s="249"/>
      <c r="AI116" s="250"/>
      <c r="AJ116" s="250"/>
      <c r="AK116" s="251"/>
      <c r="AL116" s="251"/>
    </row>
    <row r="117" customFormat="false" ht="15.95" hidden="false" customHeight="true" outlineLevel="0" collapsed="false">
      <c r="A117" s="244"/>
      <c r="B117" s="244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6"/>
      <c r="U117" s="246"/>
      <c r="V117" s="246"/>
      <c r="W117" s="247"/>
      <c r="X117" s="247"/>
      <c r="Y117" s="247"/>
      <c r="Z117" s="248"/>
      <c r="AA117" s="248"/>
      <c r="AB117" s="248"/>
      <c r="AC117" s="247"/>
      <c r="AD117" s="247"/>
      <c r="AE117" s="247"/>
      <c r="AF117" s="249"/>
      <c r="AG117" s="249"/>
      <c r="AH117" s="249"/>
      <c r="AI117" s="250"/>
      <c r="AJ117" s="250"/>
      <c r="AK117" s="251"/>
      <c r="AL117" s="251"/>
    </row>
    <row r="118" customFormat="false" ht="12.95" hidden="false" customHeight="true" outlineLevel="0" collapsed="false">
      <c r="A118" s="35"/>
      <c r="B118" s="36" t="str">
        <f aca="false">IF('Cover Sheet - Deckblatt'!AS1=1,"Confirmation Supplier","Bestätigung Lieferant")</f>
        <v>Bestätigung Lieferant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158"/>
      <c r="T118" s="35"/>
      <c r="U118" s="36" t="str">
        <f aca="false">IF('Cover Sheet - Deckblatt'!AS1=1,"Desicion Customer","Entscheidung Kunde")</f>
        <v>Entscheidung Kunde</v>
      </c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158"/>
    </row>
    <row r="119" customFormat="false" ht="12.95" hidden="false" customHeight="true" outlineLevel="0" collapsed="false">
      <c r="A119" s="22"/>
      <c r="B119" s="23" t="str">
        <f aca="false">IF('Cover Sheet - Deckblatt'!AS1=1,"Comments:","Bemerkung")</f>
        <v>Bemerkung</v>
      </c>
      <c r="C119" s="23"/>
      <c r="D119" s="23"/>
      <c r="E119" s="23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6"/>
      <c r="T119" s="97"/>
      <c r="U119" s="261" t="str">
        <f aca="false">IF('Cover Sheet - Deckblatt'!AS1=1,"released","frei")</f>
        <v>frei</v>
      </c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62"/>
      <c r="AJ119" s="100"/>
      <c r="AK119" s="100"/>
      <c r="AL119" s="100"/>
    </row>
    <row r="120" customFormat="false" ht="12.95" hidden="false" customHeight="true" outlineLevel="0" collapsed="false">
      <c r="A120" s="22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"/>
      <c r="T120" s="22"/>
      <c r="U120" s="261" t="str">
        <f aca="false">IF('Cover Sheet - Deckblatt'!AS1=1,"Special release","Sonderfreigabe")</f>
        <v>Sonderfreigabe</v>
      </c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100"/>
      <c r="AK120" s="100"/>
      <c r="AL120" s="100"/>
    </row>
    <row r="121" customFormat="false" ht="12.95" hidden="false" customHeight="true" outlineLevel="0" collapsed="false">
      <c r="A121" s="50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54"/>
      <c r="T121" s="97"/>
      <c r="U121" s="265" t="str">
        <f aca="false">IF('Cover Sheet - Deckblatt'!AS1=1,"reject, re-sampling required","abgelehnt, Nachbemusterung erforderlich")</f>
        <v>abgelehnt, Nachbemusterung erforderlich</v>
      </c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62"/>
      <c r="AJ121" s="100"/>
      <c r="AK121" s="100"/>
      <c r="AL121" s="100"/>
    </row>
    <row r="122" customFormat="false" ht="12.95" hidden="false" customHeight="true" outlineLevel="0" collapsed="false">
      <c r="A122" s="22"/>
      <c r="B122" s="87" t="s">
        <v>33</v>
      </c>
      <c r="C122" s="87"/>
      <c r="D122" s="87"/>
      <c r="E122" s="266"/>
      <c r="F122" s="266"/>
      <c r="G122" s="266"/>
      <c r="H122" s="221" t="e">
        <f aca="false">IF(#REF!="","",#REF!)</f>
        <v>#REF!</v>
      </c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3"/>
      <c r="T122" s="22"/>
      <c r="U122" s="87" t="s">
        <v>33</v>
      </c>
      <c r="V122" s="87"/>
      <c r="W122" s="87"/>
      <c r="X122" s="267"/>
      <c r="Y122" s="267"/>
      <c r="Z122" s="267"/>
      <c r="AA122" s="221" t="str">
        <f aca="false">IF('Cover Sheet - Deckblatt'!H62="","",'Cover Sheet - Deckblatt'!H62)</f>
        <v/>
      </c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6"/>
    </row>
    <row r="123" customFormat="false" ht="12.95" hidden="false" customHeight="true" outlineLevel="0" collapsed="false">
      <c r="A123" s="22"/>
      <c r="B123" s="45" t="str">
        <f aca="false">IF('Cover Sheet - Deckblatt'!AS1=1,"Department:","Abteilung:")</f>
        <v>Abteilung:</v>
      </c>
      <c r="C123" s="45"/>
      <c r="D123" s="45"/>
      <c r="E123" s="45"/>
      <c r="F123" s="45"/>
      <c r="G123" s="266"/>
      <c r="H123" s="221" t="e">
        <f aca="false">IF(#REF!="","",#REF!)</f>
        <v>#REF!</v>
      </c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3"/>
      <c r="T123" s="22"/>
      <c r="U123" s="45" t="str">
        <f aca="false">IF('Cover Sheet - Deckblatt'!AS1=1,"Department:","Abteilung:")</f>
        <v>Abteilung:</v>
      </c>
      <c r="V123" s="45"/>
      <c r="W123" s="45"/>
      <c r="X123" s="45"/>
      <c r="Y123" s="45"/>
      <c r="Z123" s="267"/>
      <c r="AA123" s="221" t="str">
        <f aca="false">IF('Cover Sheet - Deckblatt'!H63="","",'Cover Sheet - Deckblatt'!H63)</f>
        <v/>
      </c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6"/>
    </row>
    <row r="124" customFormat="false" ht="12.95" hidden="false" customHeight="true" outlineLevel="0" collapsed="false">
      <c r="A124" s="22"/>
      <c r="B124" s="45" t="str">
        <f aca="false">IF('Cover Sheet - Deckblatt'!AS1=1,"Teleph./Fax/e-mail:","Telefon/ Fax/ e-Mail:")</f>
        <v>Telefon/ Fax/ e-Mail:</v>
      </c>
      <c r="C124" s="45"/>
      <c r="D124" s="45"/>
      <c r="E124" s="45"/>
      <c r="F124" s="45"/>
      <c r="G124" s="45"/>
      <c r="H124" s="221" t="e">
        <f aca="false">IF(#REF!="","",#REF!)</f>
        <v>#REF!</v>
      </c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3"/>
      <c r="T124" s="22"/>
      <c r="U124" s="45" t="str">
        <f aca="false">IF('Cover Sheet - Deckblatt'!AS1=1,"Teleph./Fax/e-mail:","Telefon/ Fax/ e-Mail:")</f>
        <v>Telefon/ Fax/ e-Mail:</v>
      </c>
      <c r="V124" s="45"/>
      <c r="W124" s="45"/>
      <c r="X124" s="45"/>
      <c r="Y124" s="45"/>
      <c r="Z124" s="45"/>
      <c r="AA124" s="221" t="str">
        <f aca="false">IF('Cover Sheet - Deckblatt'!H64="","",'Cover Sheet - Deckblatt'!H64)</f>
        <v/>
      </c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6"/>
    </row>
    <row r="125" customFormat="false" ht="6.95" hidden="false" customHeight="true" outlineLevel="0" collapsed="false">
      <c r="A125" s="22"/>
      <c r="B125" s="23"/>
      <c r="C125" s="23"/>
      <c r="D125" s="23"/>
      <c r="E125" s="23"/>
      <c r="F125" s="23"/>
      <c r="G125" s="23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3"/>
      <c r="T125" s="22"/>
      <c r="U125" s="23"/>
      <c r="V125" s="23"/>
      <c r="W125" s="23"/>
      <c r="X125" s="23"/>
      <c r="Y125" s="23"/>
      <c r="Z125" s="23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6"/>
    </row>
    <row r="126" customFormat="false" ht="14.25" hidden="false" customHeight="true" outlineLevel="0" collapsed="false">
      <c r="A126" s="22"/>
      <c r="B126" s="23"/>
      <c r="C126" s="268"/>
      <c r="D126" s="268"/>
      <c r="E126" s="268"/>
      <c r="F126" s="268"/>
      <c r="G126" s="23"/>
      <c r="H126" s="23"/>
      <c r="I126" s="269"/>
      <c r="J126" s="269"/>
      <c r="K126" s="269"/>
      <c r="L126" s="269"/>
      <c r="M126" s="269"/>
      <c r="N126" s="269"/>
      <c r="O126" s="269"/>
      <c r="P126" s="269"/>
      <c r="Q126" s="269"/>
      <c r="R126" s="23"/>
      <c r="S126" s="23"/>
      <c r="T126" s="22"/>
      <c r="U126" s="23"/>
      <c r="V126" s="268" t="str">
        <f aca="false">IF('Cover Sheet - Deckblatt'!C66="","",'Cover Sheet - Deckblatt'!C66)</f>
        <v/>
      </c>
      <c r="W126" s="268"/>
      <c r="X126" s="268"/>
      <c r="Y126" s="268"/>
      <c r="Z126" s="23"/>
      <c r="AA126" s="23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3"/>
      <c r="AL126" s="26"/>
    </row>
    <row r="127" customFormat="false" ht="12.95" hidden="false" customHeight="true" outlineLevel="0" collapsed="false">
      <c r="A127" s="50"/>
      <c r="B127" s="53"/>
      <c r="C127" s="53"/>
      <c r="D127" s="53" t="str">
        <f aca="false">IF('Cover Sheet - Deckblatt'!AS1=1,"Date:","Datum:")</f>
        <v>Datum:</v>
      </c>
      <c r="E127" s="53"/>
      <c r="F127" s="53"/>
      <c r="G127" s="53"/>
      <c r="H127" s="53"/>
      <c r="I127" s="53"/>
      <c r="J127" s="53"/>
      <c r="K127" s="53"/>
      <c r="L127" s="53" t="str">
        <f aca="false">IF('Cover Sheet - Deckblatt'!AS1=1,"Signature:","Unterschrift:")</f>
        <v>Unterschrift:</v>
      </c>
      <c r="M127" s="53"/>
      <c r="N127" s="53"/>
      <c r="O127" s="53"/>
      <c r="P127" s="270" t="e">
        <f aca="false">IF(#REF!="","",#REF!)</f>
        <v>#REF!</v>
      </c>
      <c r="Q127" s="270"/>
      <c r="R127" s="270"/>
      <c r="S127" s="270"/>
      <c r="T127" s="50"/>
      <c r="U127" s="53"/>
      <c r="V127" s="53"/>
      <c r="W127" s="53" t="str">
        <f aca="false">IF('Cover Sheet - Deckblatt'!AS1=1,"Date:","Datum:")</f>
        <v>Datum:</v>
      </c>
      <c r="X127" s="53"/>
      <c r="Y127" s="53"/>
      <c r="Z127" s="53"/>
      <c r="AA127" s="53"/>
      <c r="AB127" s="53"/>
      <c r="AC127" s="53"/>
      <c r="AD127" s="53"/>
      <c r="AE127" s="53" t="str">
        <f aca="false">IF('Cover Sheet - Deckblatt'!AS1=1,"Signature:","Unterschrift:")</f>
        <v>Unterschrift:</v>
      </c>
      <c r="AF127" s="53"/>
      <c r="AG127" s="53"/>
      <c r="AH127" s="53"/>
      <c r="AI127" s="270"/>
      <c r="AJ127" s="270"/>
      <c r="AK127" s="270"/>
      <c r="AL127" s="270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</row>
  </sheetData>
  <mergeCells count="334">
    <mergeCell ref="A2:AL2"/>
    <mergeCell ref="AG3:AJ3"/>
    <mergeCell ref="AK3:AL3"/>
    <mergeCell ref="C5:C7"/>
    <mergeCell ref="D5:Q7"/>
    <mergeCell ref="U5:AL8"/>
    <mergeCell ref="C8:C10"/>
    <mergeCell ref="D8:Q10"/>
    <mergeCell ref="U9:AL12"/>
    <mergeCell ref="C11:C13"/>
    <mergeCell ref="D11:Q13"/>
    <mergeCell ref="U13:AL16"/>
    <mergeCell ref="C14:C16"/>
    <mergeCell ref="D14:Q16"/>
    <mergeCell ref="C17:C19"/>
    <mergeCell ref="D17:Q19"/>
    <mergeCell ref="U17:AL20"/>
    <mergeCell ref="C20:C22"/>
    <mergeCell ref="D20:Q22"/>
    <mergeCell ref="U21:AL24"/>
    <mergeCell ref="C23:C25"/>
    <mergeCell ref="D23:Q25"/>
    <mergeCell ref="U25:AL28"/>
    <mergeCell ref="C26:C28"/>
    <mergeCell ref="D26:Q28"/>
    <mergeCell ref="C29:C31"/>
    <mergeCell ref="D29:Q31"/>
    <mergeCell ref="U29:AL32"/>
    <mergeCell ref="C32:C34"/>
    <mergeCell ref="D32:Q34"/>
    <mergeCell ref="U33:AL36"/>
    <mergeCell ref="C35:C37"/>
    <mergeCell ref="D35:Q37"/>
    <mergeCell ref="U37:AL40"/>
    <mergeCell ref="C38:C40"/>
    <mergeCell ref="D38:Q40"/>
    <mergeCell ref="C41:C43"/>
    <mergeCell ref="D41:Q43"/>
    <mergeCell ref="U41:AL44"/>
    <mergeCell ref="C44:C46"/>
    <mergeCell ref="D44:Q46"/>
    <mergeCell ref="U45:AL48"/>
    <mergeCell ref="C47:C49"/>
    <mergeCell ref="D47:Q49"/>
    <mergeCell ref="U49:AL52"/>
    <mergeCell ref="C50:C52"/>
    <mergeCell ref="D50:Q52"/>
    <mergeCell ref="C53:C55"/>
    <mergeCell ref="D53:Q55"/>
    <mergeCell ref="U53:AL56"/>
    <mergeCell ref="C56:C58"/>
    <mergeCell ref="D56:Q58"/>
    <mergeCell ref="C59:C61"/>
    <mergeCell ref="D59:Q61"/>
    <mergeCell ref="C62:C64"/>
    <mergeCell ref="D62:Q64"/>
    <mergeCell ref="C65:C67"/>
    <mergeCell ref="D65:Q67"/>
    <mergeCell ref="C68:C70"/>
    <mergeCell ref="D68:Q70"/>
    <mergeCell ref="C71:C73"/>
    <mergeCell ref="D71:Q73"/>
    <mergeCell ref="C74:C76"/>
    <mergeCell ref="D74:Q76"/>
    <mergeCell ref="C77:C79"/>
    <mergeCell ref="D77:Q79"/>
    <mergeCell ref="B83:M83"/>
    <mergeCell ref="N83:R83"/>
    <mergeCell ref="U83:AF83"/>
    <mergeCell ref="AG83:AK83"/>
    <mergeCell ref="I84:N84"/>
    <mergeCell ref="O84:S84"/>
    <mergeCell ref="AB84:AG84"/>
    <mergeCell ref="AH84:AL84"/>
    <mergeCell ref="B87:E87"/>
    <mergeCell ref="F87:J87"/>
    <mergeCell ref="K87:N87"/>
    <mergeCell ref="O87:S87"/>
    <mergeCell ref="U87:X87"/>
    <mergeCell ref="Y87:AC87"/>
    <mergeCell ref="AD87:AG87"/>
    <mergeCell ref="AH87:AL87"/>
    <mergeCell ref="J88:R88"/>
    <mergeCell ref="AC88:AK88"/>
    <mergeCell ref="F89:R89"/>
    <mergeCell ref="Y89:AK89"/>
    <mergeCell ref="A92:B92"/>
    <mergeCell ref="C92:S93"/>
    <mergeCell ref="T92:AH93"/>
    <mergeCell ref="AI92:AL92"/>
    <mergeCell ref="AI93:AJ93"/>
    <mergeCell ref="AK93:AL93"/>
    <mergeCell ref="A94:B94"/>
    <mergeCell ref="C94:S94"/>
    <mergeCell ref="T94:V94"/>
    <mergeCell ref="W94:Y94"/>
    <mergeCell ref="Z94:AB94"/>
    <mergeCell ref="AC94:AE94"/>
    <mergeCell ref="AF94:AH94"/>
    <mergeCell ref="AI94:AJ94"/>
    <mergeCell ref="AK94:AL94"/>
    <mergeCell ref="A95:B95"/>
    <mergeCell ref="C95:S95"/>
    <mergeCell ref="T95:V95"/>
    <mergeCell ref="W95:Y95"/>
    <mergeCell ref="Z95:AB95"/>
    <mergeCell ref="AC95:AE95"/>
    <mergeCell ref="AF95:AH95"/>
    <mergeCell ref="AI95:AJ95"/>
    <mergeCell ref="AK95:AL95"/>
    <mergeCell ref="A96:B96"/>
    <mergeCell ref="C96:S96"/>
    <mergeCell ref="T96:V96"/>
    <mergeCell ref="W96:Y96"/>
    <mergeCell ref="Z96:AB96"/>
    <mergeCell ref="AC96:AE96"/>
    <mergeCell ref="AF96:AH96"/>
    <mergeCell ref="AI96:AJ96"/>
    <mergeCell ref="AK96:AL96"/>
    <mergeCell ref="A97:B97"/>
    <mergeCell ref="C97:S97"/>
    <mergeCell ref="T97:V97"/>
    <mergeCell ref="W97:Y97"/>
    <mergeCell ref="Z97:AB97"/>
    <mergeCell ref="AC97:AE97"/>
    <mergeCell ref="AF97:AH97"/>
    <mergeCell ref="AI97:AJ97"/>
    <mergeCell ref="AK97:AL97"/>
    <mergeCell ref="A98:B98"/>
    <mergeCell ref="C98:S98"/>
    <mergeCell ref="T98:V98"/>
    <mergeCell ref="W98:Y98"/>
    <mergeCell ref="Z98:AB98"/>
    <mergeCell ref="AC98:AE98"/>
    <mergeCell ref="AF98:AH98"/>
    <mergeCell ref="AI98:AJ98"/>
    <mergeCell ref="AK98:AL98"/>
    <mergeCell ref="A99:B99"/>
    <mergeCell ref="C99:S99"/>
    <mergeCell ref="T99:V99"/>
    <mergeCell ref="W99:Y99"/>
    <mergeCell ref="Z99:AB99"/>
    <mergeCell ref="AC99:AE99"/>
    <mergeCell ref="AF99:AH99"/>
    <mergeCell ref="AI99:AJ99"/>
    <mergeCell ref="AK99:AL99"/>
    <mergeCell ref="A100:B100"/>
    <mergeCell ref="C100:S100"/>
    <mergeCell ref="T100:V100"/>
    <mergeCell ref="W100:Y100"/>
    <mergeCell ref="Z100:AB100"/>
    <mergeCell ref="AC100:AE100"/>
    <mergeCell ref="AF100:AH100"/>
    <mergeCell ref="AI100:AJ100"/>
    <mergeCell ref="AK100:AL100"/>
    <mergeCell ref="A101:B101"/>
    <mergeCell ref="C101:S101"/>
    <mergeCell ref="T101:V101"/>
    <mergeCell ref="W101:Y101"/>
    <mergeCell ref="Z101:AB101"/>
    <mergeCell ref="AC101:AE101"/>
    <mergeCell ref="AF101:AH101"/>
    <mergeCell ref="AI101:AJ101"/>
    <mergeCell ref="AK101:AL101"/>
    <mergeCell ref="A102:B102"/>
    <mergeCell ref="C102:S102"/>
    <mergeCell ref="T102:V102"/>
    <mergeCell ref="W102:Y102"/>
    <mergeCell ref="Z102:AB102"/>
    <mergeCell ref="AC102:AE102"/>
    <mergeCell ref="AF102:AH102"/>
    <mergeCell ref="AI102:AJ102"/>
    <mergeCell ref="AK102:AL102"/>
    <mergeCell ref="A103:B103"/>
    <mergeCell ref="C103:S103"/>
    <mergeCell ref="T103:V103"/>
    <mergeCell ref="W103:Y103"/>
    <mergeCell ref="Z103:AB103"/>
    <mergeCell ref="AC103:AE103"/>
    <mergeCell ref="AF103:AH103"/>
    <mergeCell ref="AI103:AJ103"/>
    <mergeCell ref="AK103:AL103"/>
    <mergeCell ref="A104:B104"/>
    <mergeCell ref="C104:S104"/>
    <mergeCell ref="T104:V104"/>
    <mergeCell ref="W104:Y104"/>
    <mergeCell ref="Z104:AB104"/>
    <mergeCell ref="AC104:AE104"/>
    <mergeCell ref="AF104:AH104"/>
    <mergeCell ref="AI104:AJ104"/>
    <mergeCell ref="AK104:AL104"/>
    <mergeCell ref="A105:B105"/>
    <mergeCell ref="C105:S105"/>
    <mergeCell ref="T105:V105"/>
    <mergeCell ref="W105:Y105"/>
    <mergeCell ref="Z105:AB105"/>
    <mergeCell ref="AC105:AE105"/>
    <mergeCell ref="AF105:AH105"/>
    <mergeCell ref="AI105:AJ105"/>
    <mergeCell ref="AK105:AL105"/>
    <mergeCell ref="A106:B106"/>
    <mergeCell ref="C106:S106"/>
    <mergeCell ref="T106:V106"/>
    <mergeCell ref="W106:Y106"/>
    <mergeCell ref="Z106:AB106"/>
    <mergeCell ref="AC106:AE106"/>
    <mergeCell ref="AF106:AH106"/>
    <mergeCell ref="AI106:AJ106"/>
    <mergeCell ref="AK106:AL106"/>
    <mergeCell ref="A107:B107"/>
    <mergeCell ref="C107:S107"/>
    <mergeCell ref="T107:V107"/>
    <mergeCell ref="W107:Y107"/>
    <mergeCell ref="Z107:AB107"/>
    <mergeCell ref="AC107:AE107"/>
    <mergeCell ref="AF107:AH107"/>
    <mergeCell ref="AI107:AJ107"/>
    <mergeCell ref="AK107:AL107"/>
    <mergeCell ref="A108:B108"/>
    <mergeCell ref="C108:S108"/>
    <mergeCell ref="T108:V108"/>
    <mergeCell ref="W108:Y108"/>
    <mergeCell ref="Z108:AB108"/>
    <mergeCell ref="AC108:AE108"/>
    <mergeCell ref="AF108:AH108"/>
    <mergeCell ref="AI108:AJ108"/>
    <mergeCell ref="AK108:AL108"/>
    <mergeCell ref="A109:B109"/>
    <mergeCell ref="C109:S109"/>
    <mergeCell ref="T109:V109"/>
    <mergeCell ref="W109:Y109"/>
    <mergeCell ref="Z109:AB109"/>
    <mergeCell ref="AC109:AE109"/>
    <mergeCell ref="AF109:AH109"/>
    <mergeCell ref="AI109:AJ109"/>
    <mergeCell ref="AK109:AL109"/>
    <mergeCell ref="A110:B110"/>
    <mergeCell ref="C110:S110"/>
    <mergeCell ref="T110:V110"/>
    <mergeCell ref="W110:Y110"/>
    <mergeCell ref="Z110:AB110"/>
    <mergeCell ref="AC110:AE110"/>
    <mergeCell ref="AF110:AH110"/>
    <mergeCell ref="AI110:AJ110"/>
    <mergeCell ref="AK110:AL110"/>
    <mergeCell ref="A111:B111"/>
    <mergeCell ref="C111:S111"/>
    <mergeCell ref="T111:V111"/>
    <mergeCell ref="W111:Y111"/>
    <mergeCell ref="Z111:AB111"/>
    <mergeCell ref="AC111:AE111"/>
    <mergeCell ref="AF111:AH111"/>
    <mergeCell ref="AI111:AJ111"/>
    <mergeCell ref="AK111:AL111"/>
    <mergeCell ref="A112:B112"/>
    <mergeCell ref="C112:S112"/>
    <mergeCell ref="T112:V112"/>
    <mergeCell ref="W112:Y112"/>
    <mergeCell ref="Z112:AB112"/>
    <mergeCell ref="AC112:AE112"/>
    <mergeCell ref="AF112:AH112"/>
    <mergeCell ref="AI112:AJ112"/>
    <mergeCell ref="AK112:AL112"/>
    <mergeCell ref="A113:B113"/>
    <mergeCell ref="C113:S113"/>
    <mergeCell ref="T113:V113"/>
    <mergeCell ref="W113:Y113"/>
    <mergeCell ref="Z113:AB113"/>
    <mergeCell ref="AC113:AE113"/>
    <mergeCell ref="AF113:AH113"/>
    <mergeCell ref="AI113:AJ113"/>
    <mergeCell ref="AK113:AL113"/>
    <mergeCell ref="A114:B114"/>
    <mergeCell ref="C114:S114"/>
    <mergeCell ref="T114:V114"/>
    <mergeCell ref="W114:Y114"/>
    <mergeCell ref="Z114:AB114"/>
    <mergeCell ref="AC114:AE114"/>
    <mergeCell ref="AF114:AH114"/>
    <mergeCell ref="AI114:AJ114"/>
    <mergeCell ref="AK114:AL114"/>
    <mergeCell ref="A115:B115"/>
    <mergeCell ref="C115:S115"/>
    <mergeCell ref="T115:V115"/>
    <mergeCell ref="W115:Y115"/>
    <mergeCell ref="Z115:AB115"/>
    <mergeCell ref="AC115:AE115"/>
    <mergeCell ref="AF115:AH115"/>
    <mergeCell ref="AI115:AJ115"/>
    <mergeCell ref="AK115:AL115"/>
    <mergeCell ref="A116:B116"/>
    <mergeCell ref="C116:S116"/>
    <mergeCell ref="T116:V116"/>
    <mergeCell ref="W116:Y116"/>
    <mergeCell ref="Z116:AB116"/>
    <mergeCell ref="AC116:AE116"/>
    <mergeCell ref="AF116:AH116"/>
    <mergeCell ref="AI116:AJ116"/>
    <mergeCell ref="AK116:AL116"/>
    <mergeCell ref="A117:B117"/>
    <mergeCell ref="C117:S117"/>
    <mergeCell ref="T117:V117"/>
    <mergeCell ref="W117:Y117"/>
    <mergeCell ref="Z117:AB117"/>
    <mergeCell ref="AC117:AE117"/>
    <mergeCell ref="AF117:AH117"/>
    <mergeCell ref="AI117:AJ117"/>
    <mergeCell ref="AK117:AL117"/>
    <mergeCell ref="F119:R119"/>
    <mergeCell ref="AJ119:AL119"/>
    <mergeCell ref="B120:R120"/>
    <mergeCell ref="AJ120:AL120"/>
    <mergeCell ref="B121:R121"/>
    <mergeCell ref="AJ121:AL121"/>
    <mergeCell ref="B122:D122"/>
    <mergeCell ref="H122:R122"/>
    <mergeCell ref="U122:W122"/>
    <mergeCell ref="AA122:AK122"/>
    <mergeCell ref="B123:F123"/>
    <mergeCell ref="H123:R123"/>
    <mergeCell ref="U123:Y123"/>
    <mergeCell ref="AA123:AK123"/>
    <mergeCell ref="B124:G124"/>
    <mergeCell ref="H124:R124"/>
    <mergeCell ref="U124:Z124"/>
    <mergeCell ref="AA124:AK124"/>
    <mergeCell ref="H125:R125"/>
    <mergeCell ref="AA125:AK125"/>
    <mergeCell ref="C126:F126"/>
    <mergeCell ref="I126:Q126"/>
    <mergeCell ref="V126:Y126"/>
    <mergeCell ref="AB126:AJ126"/>
    <mergeCell ref="P127:S127"/>
    <mergeCell ref="AI127:AL127"/>
  </mergeCells>
  <printOptions headings="false" gridLines="false" gridLinesSet="true" horizontalCentered="false" verticalCentered="false"/>
  <pageMargins left="0.472222222222222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:A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8" min="2" style="0" width="2.42"/>
    <col collapsed="false" customWidth="false" hidden="false" outlineLevel="0" max="257" min="39" style="2" width="11.42"/>
  </cols>
  <sheetData>
    <row r="1" customFormat="false" ht="12.95" hidden="false" customHeight="true" outlineLevel="0" collapsed="false">
      <c r="A1" s="35"/>
      <c r="B1" s="142" t="str">
        <f aca="false">IF('Cover Sheet - Deckblatt'!AS1=1,"Identification No. Supplier:","Kennnummer Lieferant:")</f>
        <v>Kennnummer Lieferant: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206" t="str">
        <f aca="false">IF('Cover Sheet - Deckblatt'!P28="","",'Cover Sheet - Deckblatt'!P28)</f>
        <v/>
      </c>
      <c r="O1" s="206"/>
      <c r="P1" s="206"/>
      <c r="Q1" s="206"/>
      <c r="R1" s="206"/>
      <c r="S1" s="158"/>
      <c r="T1" s="35"/>
      <c r="U1" s="142" t="str">
        <f aca="false">IF('Cover Sheet - Deckblatt'!AS1=1,"Identification No. Supplier:","Kennnummer Lieferant:")</f>
        <v>Kennnummer Lieferant: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206" t="str">
        <f aca="false">IF('Cover Sheet - Deckblatt'!AM28="","",'Cover Sheet - Deckblatt'!AM28)</f>
        <v/>
      </c>
      <c r="AH1" s="206"/>
      <c r="AI1" s="206"/>
      <c r="AJ1" s="206"/>
      <c r="AK1" s="206"/>
      <c r="AL1" s="158"/>
    </row>
    <row r="2" customFormat="false" ht="12.95" hidden="false" customHeight="true" outlineLevel="0" collapsed="false">
      <c r="A2" s="35"/>
      <c r="B2" s="36" t="str">
        <f aca="false">IF('Cover Sheet - Deckblatt'!AS1=1,"Test Report No.:","Prüfberichtsnummer:")</f>
        <v>Prüfberichtsnummer:</v>
      </c>
      <c r="C2" s="38"/>
      <c r="D2" s="38"/>
      <c r="E2" s="38"/>
      <c r="F2" s="38"/>
      <c r="G2" s="38"/>
      <c r="H2" s="38"/>
      <c r="I2" s="207" t="str">
        <f aca="false">IF('Cover Sheet - Deckblatt'!I29="","",'Cover Sheet - Deckblatt'!I29)</f>
        <v/>
      </c>
      <c r="J2" s="207"/>
      <c r="K2" s="207"/>
      <c r="L2" s="207"/>
      <c r="M2" s="207"/>
      <c r="N2" s="207"/>
      <c r="O2" s="208" t="str">
        <f aca="false">IF('Cover Sheet - Deckblatt'!AS1=1,"Revision:","Version:")</f>
        <v>Version:</v>
      </c>
      <c r="P2" s="208"/>
      <c r="Q2" s="208"/>
      <c r="R2" s="208"/>
      <c r="S2" s="208"/>
      <c r="T2" s="35"/>
      <c r="U2" s="36" t="str">
        <f aca="false">IF('Cover Sheet - Deckblatt'!AS1=1,"Test Report No.:","Prüfberichtsnummer:")</f>
        <v>Prüfberichtsnummer:</v>
      </c>
      <c r="V2" s="157"/>
      <c r="W2" s="157"/>
      <c r="X2" s="157"/>
      <c r="Y2" s="157"/>
      <c r="Z2" s="157"/>
      <c r="AA2" s="157"/>
      <c r="AB2" s="207" t="str">
        <f aca="false">IF('Cover Sheet - Deckblatt'!AI29="","",'Cover Sheet - Deckblatt'!AI29)</f>
        <v/>
      </c>
      <c r="AC2" s="207"/>
      <c r="AD2" s="207"/>
      <c r="AE2" s="207"/>
      <c r="AF2" s="207"/>
      <c r="AG2" s="207"/>
      <c r="AH2" s="208" t="str">
        <f aca="false">IF('Cover Sheet - Deckblatt'!AS1=1,"Revision:","Version:")</f>
        <v>Version:</v>
      </c>
      <c r="AI2" s="208"/>
      <c r="AJ2" s="208"/>
      <c r="AK2" s="208"/>
      <c r="AL2" s="208"/>
    </row>
    <row r="3" s="214" customFormat="true" ht="12.95" hidden="false" customHeight="true" outlineLevel="0" collapsed="false">
      <c r="A3" s="41"/>
      <c r="B3" s="209" t="str">
        <f aca="false">IF('Cover Sheet - Deckblatt'!AS1=1,"Subject/Drawing/Revision No./ Status/Date:","Sachnummer/ Zeichnungsnummer/Änderungs-Nr./ Stand/ Datum:")</f>
        <v>Sachnummer/ Zeichnungsnummer/Änderungs-Nr./ Stand/ Datum:</v>
      </c>
      <c r="C3" s="209"/>
      <c r="D3" s="209"/>
      <c r="E3" s="209"/>
      <c r="F3" s="209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09"/>
      <c r="T3" s="211"/>
      <c r="U3" s="209" t="str">
        <f aca="false">IF('Cover Sheet - Deckblatt'!AS1=1,"Subject/Drawing/Revision No./ Status/Date:","Sachnummer/ Zeichnungsnummer/Änderungs-Nr./ Stand/ Datum:")</f>
        <v>Sachnummer/ Zeichnungsnummer/Änderungs-Nr./ Stand/ Datum:</v>
      </c>
      <c r="V3" s="209"/>
      <c r="W3" s="209"/>
      <c r="X3" s="209"/>
      <c r="Y3" s="209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2"/>
      <c r="AM3" s="213"/>
    </row>
    <row r="4" s="214" customFormat="true" ht="3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15"/>
      <c r="K4" s="215"/>
      <c r="L4" s="215"/>
      <c r="M4" s="215"/>
      <c r="N4" s="215"/>
      <c r="O4" s="215"/>
      <c r="P4" s="215"/>
      <c r="Q4" s="215"/>
      <c r="R4" s="215"/>
      <c r="S4" s="23"/>
      <c r="T4" s="22"/>
      <c r="U4" s="23"/>
      <c r="V4" s="23"/>
      <c r="W4" s="23"/>
      <c r="X4" s="23"/>
      <c r="Y4" s="23"/>
      <c r="Z4" s="23"/>
      <c r="AA4" s="23"/>
      <c r="AB4" s="23"/>
      <c r="AC4" s="215"/>
      <c r="AD4" s="215"/>
      <c r="AE4" s="215"/>
      <c r="AF4" s="215"/>
      <c r="AG4" s="215"/>
      <c r="AH4" s="215"/>
      <c r="AI4" s="215"/>
      <c r="AJ4" s="215"/>
      <c r="AK4" s="215"/>
      <c r="AL4" s="26"/>
    </row>
    <row r="5" s="220" customFormat="true" ht="12.95" hidden="false" customHeight="true" outlineLevel="0" collapsed="false">
      <c r="A5" s="216"/>
      <c r="B5" s="217" t="str">
        <f aca="false">IF('Cover Sheet - Deckblatt'!I30="","",'Cover Sheet - Deckblatt'!I30)</f>
        <v/>
      </c>
      <c r="C5" s="217"/>
      <c r="D5" s="217"/>
      <c r="E5" s="217"/>
      <c r="F5" s="217" t="str">
        <f aca="false">IF('Cover Sheet - Deckblatt'!I31="","",'Cover Sheet - Deckblatt'!I31)</f>
        <v> </v>
      </c>
      <c r="G5" s="217"/>
      <c r="H5" s="217"/>
      <c r="I5" s="217"/>
      <c r="J5" s="217"/>
      <c r="K5" s="217" t="str">
        <f aca="false">IF('Cover Sheet - Deckblatt'!I33="","",'Cover Sheet - Deckblatt'!I33)</f>
        <v> </v>
      </c>
      <c r="L5" s="217"/>
      <c r="M5" s="217"/>
      <c r="N5" s="217"/>
      <c r="O5" s="218" t="str">
        <f aca="false">IF('Cover Sheet - Deckblatt'!I32="","",'Cover Sheet - Deckblatt'!I32)</f>
        <v/>
      </c>
      <c r="P5" s="218"/>
      <c r="Q5" s="218"/>
      <c r="R5" s="218"/>
      <c r="S5" s="218"/>
      <c r="T5" s="219"/>
      <c r="U5" s="217"/>
      <c r="V5" s="217"/>
      <c r="W5" s="217"/>
      <c r="X5" s="217"/>
      <c r="Y5" s="217" t="str">
        <f aca="false">IF('Cover Sheet - Deckblatt'!AI31="","",'Cover Sheet - Deckblatt'!AI31)</f>
        <v> </v>
      </c>
      <c r="Z5" s="217"/>
      <c r="AA5" s="217"/>
      <c r="AB5" s="217"/>
      <c r="AC5" s="217"/>
      <c r="AD5" s="217" t="str">
        <f aca="false">IF('Cover Sheet - Deckblatt'!AI33="","",'Cover Sheet - Deckblatt'!AI33)</f>
        <v> </v>
      </c>
      <c r="AE5" s="217"/>
      <c r="AF5" s="217"/>
      <c r="AG5" s="217"/>
      <c r="AH5" s="218" t="str">
        <f aca="false">IF('Cover Sheet - Deckblatt'!AI32="","",'Cover Sheet - Deckblatt'!AI32)</f>
        <v/>
      </c>
      <c r="AI5" s="218"/>
      <c r="AJ5" s="218"/>
      <c r="AK5" s="218"/>
      <c r="AL5" s="218"/>
    </row>
    <row r="6" customFormat="false" ht="3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15"/>
      <c r="K6" s="215"/>
      <c r="L6" s="215"/>
      <c r="M6" s="215"/>
      <c r="N6" s="215"/>
      <c r="O6" s="215"/>
      <c r="P6" s="215"/>
      <c r="Q6" s="215"/>
      <c r="R6" s="215"/>
      <c r="S6" s="23"/>
      <c r="T6" s="22"/>
      <c r="U6" s="23"/>
      <c r="V6" s="23"/>
      <c r="W6" s="23"/>
      <c r="X6" s="23"/>
      <c r="Y6" s="23"/>
      <c r="Z6" s="23"/>
      <c r="AA6" s="23"/>
      <c r="AB6" s="23"/>
      <c r="AC6" s="215"/>
      <c r="AD6" s="215"/>
      <c r="AE6" s="215"/>
      <c r="AF6" s="215"/>
      <c r="AG6" s="215"/>
      <c r="AH6" s="215"/>
      <c r="AI6" s="215"/>
      <c r="AJ6" s="215"/>
      <c r="AK6" s="215"/>
      <c r="AL6" s="26"/>
    </row>
    <row r="7" customFormat="false" ht="12.95" hidden="false" customHeight="true" outlineLevel="0" collapsed="false">
      <c r="A7" s="22"/>
      <c r="B7" s="23" t="str">
        <f aca="false">IF('Cover Sheet - Deckblatt'!AS1=1,"Designation:","Benennung:")</f>
        <v>Benennung:</v>
      </c>
      <c r="C7" s="23"/>
      <c r="D7" s="23"/>
      <c r="E7" s="23"/>
      <c r="F7" s="23"/>
      <c r="G7" s="221" t="str">
        <f aca="false">IF('Cover Sheet - Deckblatt'!I34="","",'Cover Sheet - Deckblatt'!I34)</f>
        <v/>
      </c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3"/>
      <c r="T7" s="22"/>
      <c r="U7" s="23" t="str">
        <f aca="false">IF('Cover Sheet - Deckblatt'!AS1=1,"Designation:","Benennung:")</f>
        <v>Benennung:</v>
      </c>
      <c r="V7" s="23"/>
      <c r="W7" s="23"/>
      <c r="X7" s="23"/>
      <c r="Y7" s="23"/>
      <c r="Z7" s="221" t="str">
        <f aca="false">IF('Cover Sheet - Deckblatt'!AI34="","",'Cover Sheet - Deckblatt'!AI34)</f>
        <v/>
      </c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6"/>
    </row>
    <row r="8" s="214" customFormat="true" ht="3" hidden="false" customHeight="true" outlineLevel="0" collapsed="false">
      <c r="A8" s="50"/>
      <c r="B8" s="53"/>
      <c r="C8" s="53"/>
      <c r="D8" s="53"/>
      <c r="E8" s="53"/>
      <c r="F8" s="53"/>
      <c r="G8" s="53"/>
      <c r="H8" s="53"/>
      <c r="I8" s="53"/>
      <c r="J8" s="53"/>
      <c r="K8" s="53"/>
      <c r="L8" s="222"/>
      <c r="M8" s="222"/>
      <c r="N8" s="222"/>
      <c r="O8" s="222"/>
      <c r="P8" s="222"/>
      <c r="Q8" s="222"/>
      <c r="R8" s="222"/>
      <c r="S8" s="53"/>
      <c r="T8" s="50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4"/>
    </row>
    <row r="9" customFormat="false" ht="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customFormat="false" ht="17.25" hidden="false" customHeight="true" outlineLevel="0" collapsed="false">
      <c r="A10" s="223" t="s">
        <v>31</v>
      </c>
      <c r="B10" s="223"/>
      <c r="C10" s="224" t="str">
        <f aca="false">IF('Cover Sheet - Deckblatt'!AS1=1,"Requirements","Forderungen")</f>
        <v>Forderungen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5" t="str">
        <f aca="false">IF('Cover Sheet - Deckblatt'!AS1=1,"IST-value supplier","IST - Werte Lieferant")</f>
        <v>IST - Werte Lieferant</v>
      </c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4" t="str">
        <f aca="false">IF('Cover Sheet - Deckblatt'!AS1=1,"evaluation","Bewertung")</f>
        <v>Bewertung</v>
      </c>
      <c r="AJ10" s="224"/>
      <c r="AK10" s="224"/>
      <c r="AL10" s="224"/>
    </row>
    <row r="11" customFormat="false" ht="3" hidden="false" customHeight="true" outlineLevel="0" collapsed="false">
      <c r="A11" s="226"/>
      <c r="B11" s="109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7"/>
      <c r="AJ11" s="227"/>
      <c r="AK11" s="228"/>
      <c r="AL11" s="228"/>
    </row>
    <row r="12" customFormat="false" ht="15.6" hidden="false" customHeight="true" outlineLevel="0" collapsed="false">
      <c r="A12" s="229" t="s">
        <v>32</v>
      </c>
      <c r="B12" s="229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1" t="str">
        <f aca="false">IF('Cover Sheet - Deckblatt'!AS1=1,"value 1","Wert 1")</f>
        <v>Wert 1</v>
      </c>
      <c r="U12" s="231"/>
      <c r="V12" s="231"/>
      <c r="W12" s="232" t="str">
        <f aca="false">IF('Cover Sheet - Deckblatt'!AS1=1,"value 2","Wert 2")</f>
        <v>Wert 2</v>
      </c>
      <c r="X12" s="232"/>
      <c r="Y12" s="232"/>
      <c r="Z12" s="232" t="str">
        <f aca="false">IF('Cover Sheet - Deckblatt'!AS1=1,"value 3","Wert 3")</f>
        <v>Wert 3</v>
      </c>
      <c r="AA12" s="232"/>
      <c r="AB12" s="232"/>
      <c r="AC12" s="232" t="str">
        <f aca="false">IF('Cover Sheet - Deckblatt'!AS1=1,"value 4","Wert 4")</f>
        <v>Wert 4</v>
      </c>
      <c r="AD12" s="232"/>
      <c r="AE12" s="232"/>
      <c r="AF12" s="271" t="str">
        <f aca="false">IF('Cover Sheet - Deckblatt'!AS1=1,"value 5","Wert 5")</f>
        <v>Wert 5</v>
      </c>
      <c r="AG12" s="271"/>
      <c r="AH12" s="271"/>
      <c r="AI12" s="233" t="str">
        <f aca="false">IF('Cover Sheet - Deckblatt'!AS1=1,"ok","i.O.")</f>
        <v>i.O.</v>
      </c>
      <c r="AJ12" s="233"/>
      <c r="AK12" s="234" t="str">
        <f aca="false">IF('Cover Sheet - Deckblatt'!AS1=1,"not ok","n. i. O.")</f>
        <v>n. i. O.</v>
      </c>
      <c r="AL12" s="234"/>
    </row>
    <row r="13" customFormat="false" ht="15.95" hidden="false" customHeight="true" outlineLevel="0" collapsed="false">
      <c r="A13" s="235"/>
      <c r="B13" s="235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7"/>
      <c r="U13" s="237"/>
      <c r="V13" s="237"/>
      <c r="W13" s="240"/>
      <c r="X13" s="240"/>
      <c r="Y13" s="240"/>
      <c r="Z13" s="239"/>
      <c r="AA13" s="239"/>
      <c r="AB13" s="239"/>
      <c r="AC13" s="240"/>
      <c r="AD13" s="240"/>
      <c r="AE13" s="240"/>
      <c r="AF13" s="241"/>
      <c r="AG13" s="241"/>
      <c r="AH13" s="241"/>
      <c r="AI13" s="242"/>
      <c r="AJ13" s="242"/>
      <c r="AK13" s="243"/>
      <c r="AL13" s="243"/>
    </row>
    <row r="14" s="260" customFormat="true" ht="15.95" hidden="false" customHeight="true" outlineLevel="0" collapsed="false">
      <c r="A14" s="252"/>
      <c r="B14" s="252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4"/>
      <c r="U14" s="254"/>
      <c r="V14" s="254"/>
      <c r="W14" s="255"/>
      <c r="X14" s="255"/>
      <c r="Y14" s="255"/>
      <c r="Z14" s="256"/>
      <c r="AA14" s="256"/>
      <c r="AB14" s="256"/>
      <c r="AC14" s="255"/>
      <c r="AD14" s="255"/>
      <c r="AE14" s="255"/>
      <c r="AF14" s="257"/>
      <c r="AG14" s="257"/>
      <c r="AH14" s="257"/>
      <c r="AI14" s="258"/>
      <c r="AJ14" s="258"/>
      <c r="AK14" s="259"/>
      <c r="AL14" s="259"/>
    </row>
    <row r="15" s="260" customFormat="true" ht="15.95" hidden="false" customHeight="true" outlineLevel="0" collapsed="false">
      <c r="A15" s="235"/>
      <c r="B15" s="235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4"/>
      <c r="U15" s="254"/>
      <c r="V15" s="254"/>
      <c r="W15" s="255"/>
      <c r="X15" s="255"/>
      <c r="Y15" s="255"/>
      <c r="Z15" s="256"/>
      <c r="AA15" s="256"/>
      <c r="AB15" s="256"/>
      <c r="AC15" s="255"/>
      <c r="AD15" s="255"/>
      <c r="AE15" s="255"/>
      <c r="AF15" s="257"/>
      <c r="AG15" s="257"/>
      <c r="AH15" s="257"/>
      <c r="AI15" s="258"/>
      <c r="AJ15" s="258"/>
      <c r="AK15" s="259"/>
      <c r="AL15" s="259"/>
    </row>
    <row r="16" s="260" customFormat="true" ht="15.95" hidden="false" customHeight="true" outlineLevel="0" collapsed="false">
      <c r="A16" s="252"/>
      <c r="B16" s="252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4"/>
      <c r="U16" s="254"/>
      <c r="V16" s="254"/>
      <c r="W16" s="255"/>
      <c r="X16" s="255"/>
      <c r="Y16" s="255"/>
      <c r="Z16" s="256"/>
      <c r="AA16" s="256"/>
      <c r="AB16" s="256"/>
      <c r="AC16" s="255"/>
      <c r="AD16" s="255"/>
      <c r="AE16" s="255"/>
      <c r="AF16" s="257"/>
      <c r="AG16" s="257"/>
      <c r="AH16" s="257"/>
      <c r="AI16" s="258"/>
      <c r="AJ16" s="258"/>
      <c r="AK16" s="259"/>
      <c r="AL16" s="259"/>
    </row>
    <row r="17" s="260" customFormat="true" ht="15.95" hidden="false" customHeight="true" outlineLevel="0" collapsed="false">
      <c r="A17" s="235"/>
      <c r="B17" s="235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4"/>
      <c r="U17" s="254"/>
      <c r="V17" s="254"/>
      <c r="W17" s="255"/>
      <c r="X17" s="255"/>
      <c r="Y17" s="255"/>
      <c r="Z17" s="256"/>
      <c r="AA17" s="256"/>
      <c r="AB17" s="256"/>
      <c r="AC17" s="255"/>
      <c r="AD17" s="255"/>
      <c r="AE17" s="255"/>
      <c r="AF17" s="257"/>
      <c r="AG17" s="257"/>
      <c r="AH17" s="257"/>
      <c r="AI17" s="258"/>
      <c r="AJ17" s="258"/>
      <c r="AK17" s="259"/>
      <c r="AL17" s="259"/>
    </row>
    <row r="18" s="260" customFormat="true" ht="15.95" hidden="false" customHeight="true" outlineLevel="0" collapsed="false">
      <c r="A18" s="252"/>
      <c r="B18" s="252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4"/>
      <c r="U18" s="254"/>
      <c r="V18" s="254"/>
      <c r="W18" s="255"/>
      <c r="X18" s="255"/>
      <c r="Y18" s="255"/>
      <c r="Z18" s="256"/>
      <c r="AA18" s="256"/>
      <c r="AB18" s="256"/>
      <c r="AC18" s="255"/>
      <c r="AD18" s="255"/>
      <c r="AE18" s="255"/>
      <c r="AF18" s="257"/>
      <c r="AG18" s="257"/>
      <c r="AH18" s="257"/>
      <c r="AI18" s="258"/>
      <c r="AJ18" s="258"/>
      <c r="AK18" s="259"/>
      <c r="AL18" s="259"/>
    </row>
    <row r="19" s="260" customFormat="true" ht="15.95" hidden="false" customHeight="true" outlineLevel="0" collapsed="false">
      <c r="A19" s="235"/>
      <c r="B19" s="235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4"/>
      <c r="U19" s="254"/>
      <c r="V19" s="254"/>
      <c r="W19" s="255"/>
      <c r="X19" s="255"/>
      <c r="Y19" s="255"/>
      <c r="Z19" s="256"/>
      <c r="AA19" s="256"/>
      <c r="AB19" s="256"/>
      <c r="AC19" s="255"/>
      <c r="AD19" s="255"/>
      <c r="AE19" s="255"/>
      <c r="AF19" s="257"/>
      <c r="AG19" s="257"/>
      <c r="AH19" s="257"/>
      <c r="AI19" s="258"/>
      <c r="AJ19" s="258"/>
      <c r="AK19" s="259"/>
      <c r="AL19" s="259"/>
    </row>
    <row r="20" s="260" customFormat="true" ht="15.95" hidden="false" customHeight="true" outlineLevel="0" collapsed="false">
      <c r="A20" s="252"/>
      <c r="B20" s="252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4"/>
      <c r="U20" s="254"/>
      <c r="V20" s="254"/>
      <c r="W20" s="255"/>
      <c r="X20" s="255"/>
      <c r="Y20" s="255"/>
      <c r="Z20" s="256"/>
      <c r="AA20" s="256"/>
      <c r="AB20" s="256"/>
      <c r="AC20" s="255"/>
      <c r="AD20" s="255"/>
      <c r="AE20" s="255"/>
      <c r="AF20" s="257"/>
      <c r="AG20" s="257"/>
      <c r="AH20" s="257"/>
      <c r="AI20" s="258"/>
      <c r="AJ20" s="258"/>
      <c r="AK20" s="259"/>
      <c r="AL20" s="259"/>
    </row>
    <row r="21" s="260" customFormat="true" ht="15.95" hidden="false" customHeight="true" outlineLevel="0" collapsed="false">
      <c r="A21" s="235"/>
      <c r="B21" s="235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4"/>
      <c r="U21" s="254"/>
      <c r="V21" s="254"/>
      <c r="W21" s="255"/>
      <c r="X21" s="255"/>
      <c r="Y21" s="255"/>
      <c r="Z21" s="256"/>
      <c r="AA21" s="256"/>
      <c r="AB21" s="256"/>
      <c r="AC21" s="255"/>
      <c r="AD21" s="255"/>
      <c r="AE21" s="255"/>
      <c r="AF21" s="257"/>
      <c r="AG21" s="257"/>
      <c r="AH21" s="257"/>
      <c r="AI21" s="258"/>
      <c r="AJ21" s="258"/>
      <c r="AK21" s="259"/>
      <c r="AL21" s="259"/>
    </row>
    <row r="22" s="260" customFormat="true" ht="15.95" hidden="false" customHeight="true" outlineLevel="0" collapsed="false">
      <c r="A22" s="252"/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4"/>
      <c r="U22" s="254"/>
      <c r="V22" s="254"/>
      <c r="W22" s="255"/>
      <c r="X22" s="255"/>
      <c r="Y22" s="255"/>
      <c r="Z22" s="256"/>
      <c r="AA22" s="256"/>
      <c r="AB22" s="256"/>
      <c r="AC22" s="255"/>
      <c r="AD22" s="255"/>
      <c r="AE22" s="255"/>
      <c r="AF22" s="257"/>
      <c r="AG22" s="257"/>
      <c r="AH22" s="257"/>
      <c r="AI22" s="258"/>
      <c r="AJ22" s="258"/>
      <c r="AK22" s="259"/>
      <c r="AL22" s="259"/>
    </row>
    <row r="23" s="260" customFormat="true" ht="15.95" hidden="false" customHeight="true" outlineLevel="0" collapsed="false">
      <c r="A23" s="235"/>
      <c r="B23" s="235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4"/>
      <c r="U23" s="254"/>
      <c r="V23" s="254"/>
      <c r="W23" s="255"/>
      <c r="X23" s="255"/>
      <c r="Y23" s="255"/>
      <c r="Z23" s="256"/>
      <c r="AA23" s="256"/>
      <c r="AB23" s="256"/>
      <c r="AC23" s="255"/>
      <c r="AD23" s="255"/>
      <c r="AE23" s="255"/>
      <c r="AF23" s="257"/>
      <c r="AG23" s="257"/>
      <c r="AH23" s="257"/>
      <c r="AI23" s="258"/>
      <c r="AJ23" s="258"/>
      <c r="AK23" s="259"/>
      <c r="AL23" s="259"/>
    </row>
    <row r="24" s="260" customFormat="true" ht="15.95" hidden="false" customHeight="true" outlineLevel="0" collapsed="false">
      <c r="A24" s="252"/>
      <c r="B24" s="252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4"/>
      <c r="U24" s="254"/>
      <c r="V24" s="254"/>
      <c r="W24" s="255"/>
      <c r="X24" s="255"/>
      <c r="Y24" s="255"/>
      <c r="Z24" s="256"/>
      <c r="AA24" s="256"/>
      <c r="AB24" s="256"/>
      <c r="AC24" s="255"/>
      <c r="AD24" s="255"/>
      <c r="AE24" s="255"/>
      <c r="AF24" s="257"/>
      <c r="AG24" s="257"/>
      <c r="AH24" s="257"/>
      <c r="AI24" s="258"/>
      <c r="AJ24" s="258"/>
      <c r="AK24" s="259"/>
      <c r="AL24" s="259"/>
    </row>
    <row r="25" s="260" customFormat="true" ht="15.95" hidden="false" customHeight="true" outlineLevel="0" collapsed="false">
      <c r="A25" s="235"/>
      <c r="B25" s="235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4"/>
      <c r="U25" s="254"/>
      <c r="V25" s="254"/>
      <c r="W25" s="255"/>
      <c r="X25" s="255"/>
      <c r="Y25" s="255"/>
      <c r="Z25" s="256"/>
      <c r="AA25" s="256"/>
      <c r="AB25" s="256"/>
      <c r="AC25" s="255"/>
      <c r="AD25" s="255"/>
      <c r="AE25" s="255"/>
      <c r="AF25" s="257"/>
      <c r="AG25" s="257"/>
      <c r="AH25" s="257"/>
      <c r="AI25" s="258"/>
      <c r="AJ25" s="258"/>
      <c r="AK25" s="259"/>
      <c r="AL25" s="259"/>
    </row>
    <row r="26" s="260" customFormat="true" ht="15.95" hidden="false" customHeight="true" outlineLevel="0" collapsed="false">
      <c r="A26" s="252"/>
      <c r="B26" s="252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4"/>
      <c r="U26" s="254"/>
      <c r="V26" s="254"/>
      <c r="W26" s="255"/>
      <c r="X26" s="255"/>
      <c r="Y26" s="255"/>
      <c r="Z26" s="256"/>
      <c r="AA26" s="256"/>
      <c r="AB26" s="256"/>
      <c r="AC26" s="255"/>
      <c r="AD26" s="255"/>
      <c r="AE26" s="255"/>
      <c r="AF26" s="257"/>
      <c r="AG26" s="257"/>
      <c r="AH26" s="257"/>
      <c r="AI26" s="258"/>
      <c r="AJ26" s="258"/>
      <c r="AK26" s="259"/>
      <c r="AL26" s="259"/>
    </row>
    <row r="27" s="260" customFormat="true" ht="15.95" hidden="false" customHeight="true" outlineLevel="0" collapsed="false">
      <c r="A27" s="235"/>
      <c r="B27" s="235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4"/>
      <c r="U27" s="254"/>
      <c r="V27" s="254"/>
      <c r="W27" s="255"/>
      <c r="X27" s="255"/>
      <c r="Y27" s="255"/>
      <c r="Z27" s="256"/>
      <c r="AA27" s="256"/>
      <c r="AB27" s="256"/>
      <c r="AC27" s="255"/>
      <c r="AD27" s="255"/>
      <c r="AE27" s="255"/>
      <c r="AF27" s="257"/>
      <c r="AG27" s="257"/>
      <c r="AH27" s="257"/>
      <c r="AI27" s="258"/>
      <c r="AJ27" s="258"/>
      <c r="AK27" s="259"/>
      <c r="AL27" s="259"/>
    </row>
    <row r="28" s="260" customFormat="true" ht="15.95" hidden="false" customHeight="true" outlineLevel="0" collapsed="false">
      <c r="A28" s="252"/>
      <c r="B28" s="252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4"/>
      <c r="U28" s="254"/>
      <c r="V28" s="254"/>
      <c r="W28" s="255"/>
      <c r="X28" s="255"/>
      <c r="Y28" s="255"/>
      <c r="Z28" s="256"/>
      <c r="AA28" s="256"/>
      <c r="AB28" s="256"/>
      <c r="AC28" s="255"/>
      <c r="AD28" s="255"/>
      <c r="AE28" s="255"/>
      <c r="AF28" s="257"/>
      <c r="AG28" s="257"/>
      <c r="AH28" s="257"/>
      <c r="AI28" s="258"/>
      <c r="AJ28" s="258"/>
      <c r="AK28" s="259"/>
      <c r="AL28" s="259"/>
    </row>
    <row r="29" s="260" customFormat="true" ht="15.95" hidden="false" customHeight="true" outlineLevel="0" collapsed="false">
      <c r="A29" s="235"/>
      <c r="B29" s="235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4"/>
      <c r="U29" s="254"/>
      <c r="V29" s="254"/>
      <c r="W29" s="255"/>
      <c r="X29" s="255"/>
      <c r="Y29" s="255"/>
      <c r="Z29" s="256"/>
      <c r="AA29" s="256"/>
      <c r="AB29" s="256"/>
      <c r="AC29" s="255"/>
      <c r="AD29" s="255"/>
      <c r="AE29" s="255"/>
      <c r="AF29" s="257"/>
      <c r="AG29" s="257"/>
      <c r="AH29" s="257"/>
      <c r="AI29" s="258"/>
      <c r="AJ29" s="258"/>
      <c r="AK29" s="259"/>
      <c r="AL29" s="259"/>
    </row>
    <row r="30" customFormat="false" ht="15.95" hidden="false" customHeight="true" outlineLevel="0" collapsed="false">
      <c r="A30" s="252"/>
      <c r="B30" s="252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6"/>
      <c r="U30" s="246"/>
      <c r="V30" s="246"/>
      <c r="W30" s="247"/>
      <c r="X30" s="247"/>
      <c r="Y30" s="247"/>
      <c r="Z30" s="248"/>
      <c r="AA30" s="248"/>
      <c r="AB30" s="248"/>
      <c r="AC30" s="247"/>
      <c r="AD30" s="247"/>
      <c r="AE30" s="247"/>
      <c r="AF30" s="249"/>
      <c r="AG30" s="249"/>
      <c r="AH30" s="249"/>
      <c r="AI30" s="250"/>
      <c r="AJ30" s="250"/>
      <c r="AK30" s="251"/>
      <c r="AL30" s="251"/>
    </row>
    <row r="31" s="260" customFormat="true" ht="15.95" hidden="false" customHeight="true" outlineLevel="0" collapsed="false">
      <c r="A31" s="235"/>
      <c r="B31" s="235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4"/>
      <c r="U31" s="254"/>
      <c r="V31" s="254"/>
      <c r="W31" s="255"/>
      <c r="X31" s="255"/>
      <c r="Y31" s="255"/>
      <c r="Z31" s="256"/>
      <c r="AA31" s="256"/>
      <c r="AB31" s="256"/>
      <c r="AC31" s="255"/>
      <c r="AD31" s="255"/>
      <c r="AE31" s="255"/>
      <c r="AF31" s="257"/>
      <c r="AG31" s="257"/>
      <c r="AH31" s="257"/>
      <c r="AI31" s="258"/>
      <c r="AJ31" s="258"/>
      <c r="AK31" s="259"/>
      <c r="AL31" s="259"/>
    </row>
    <row r="32" customFormat="false" ht="15.95" hidden="false" customHeight="true" outlineLevel="0" collapsed="false">
      <c r="A32" s="252"/>
      <c r="B32" s="252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6"/>
      <c r="U32" s="246"/>
      <c r="V32" s="246"/>
      <c r="W32" s="247"/>
      <c r="X32" s="247"/>
      <c r="Y32" s="247"/>
      <c r="Z32" s="248"/>
      <c r="AA32" s="248"/>
      <c r="AB32" s="248"/>
      <c r="AC32" s="247"/>
      <c r="AD32" s="247"/>
      <c r="AE32" s="247"/>
      <c r="AF32" s="249"/>
      <c r="AG32" s="249"/>
      <c r="AH32" s="249"/>
      <c r="AI32" s="250"/>
      <c r="AJ32" s="250"/>
      <c r="AK32" s="251"/>
      <c r="AL32" s="251"/>
    </row>
    <row r="33" customFormat="false" ht="15.95" hidden="false" customHeight="true" outlineLevel="0" collapsed="false">
      <c r="A33" s="235"/>
      <c r="B33" s="23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6"/>
      <c r="U33" s="246"/>
      <c r="V33" s="246"/>
      <c r="W33" s="247"/>
      <c r="X33" s="247"/>
      <c r="Y33" s="247"/>
      <c r="Z33" s="248"/>
      <c r="AA33" s="248"/>
      <c r="AB33" s="248"/>
      <c r="AC33" s="247"/>
      <c r="AD33" s="247"/>
      <c r="AE33" s="247"/>
      <c r="AF33" s="249"/>
      <c r="AG33" s="249"/>
      <c r="AH33" s="249"/>
      <c r="AI33" s="250"/>
      <c r="AJ33" s="250"/>
      <c r="AK33" s="251"/>
      <c r="AL33" s="251"/>
    </row>
    <row r="34" customFormat="false" ht="15.95" hidden="false" customHeight="true" outlineLevel="0" collapsed="false">
      <c r="A34" s="252"/>
      <c r="B34" s="252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6"/>
      <c r="U34" s="246"/>
      <c r="V34" s="246"/>
      <c r="W34" s="247"/>
      <c r="X34" s="247"/>
      <c r="Y34" s="247"/>
      <c r="Z34" s="248"/>
      <c r="AA34" s="248"/>
      <c r="AB34" s="248"/>
      <c r="AC34" s="247"/>
      <c r="AD34" s="247"/>
      <c r="AE34" s="247"/>
      <c r="AF34" s="249"/>
      <c r="AG34" s="249"/>
      <c r="AH34" s="249"/>
      <c r="AI34" s="250"/>
      <c r="AJ34" s="250"/>
      <c r="AK34" s="251"/>
      <c r="AL34" s="251"/>
    </row>
    <row r="35" customFormat="false" ht="15.95" hidden="false" customHeight="true" outlineLevel="0" collapsed="false">
      <c r="A35" s="235"/>
      <c r="B35" s="23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6"/>
      <c r="U35" s="246"/>
      <c r="V35" s="246"/>
      <c r="W35" s="247"/>
      <c r="X35" s="247"/>
      <c r="Y35" s="247"/>
      <c r="Z35" s="248"/>
      <c r="AA35" s="248"/>
      <c r="AB35" s="248"/>
      <c r="AC35" s="247"/>
      <c r="AD35" s="247"/>
      <c r="AE35" s="247"/>
      <c r="AF35" s="249"/>
      <c r="AG35" s="249"/>
      <c r="AH35" s="249"/>
      <c r="AI35" s="250"/>
      <c r="AJ35" s="250"/>
      <c r="AK35" s="251"/>
      <c r="AL35" s="251"/>
    </row>
    <row r="36" customFormat="false" ht="15.95" hidden="false" customHeight="true" outlineLevel="0" collapsed="false">
      <c r="A36" s="252"/>
      <c r="B36" s="252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6"/>
      <c r="U36" s="246"/>
      <c r="V36" s="246"/>
      <c r="W36" s="247"/>
      <c r="X36" s="247"/>
      <c r="Y36" s="247"/>
      <c r="Z36" s="248"/>
      <c r="AA36" s="248"/>
      <c r="AB36" s="248"/>
      <c r="AC36" s="247"/>
      <c r="AD36" s="247"/>
      <c r="AE36" s="247"/>
      <c r="AF36" s="249"/>
      <c r="AG36" s="249"/>
      <c r="AH36" s="249"/>
      <c r="AI36" s="250"/>
      <c r="AJ36" s="250"/>
      <c r="AK36" s="251"/>
      <c r="AL36" s="251"/>
    </row>
    <row r="37" customFormat="false" ht="15.95" hidden="false" customHeight="true" outlineLevel="0" collapsed="false">
      <c r="A37" s="235"/>
      <c r="B37" s="23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6"/>
      <c r="U37" s="246"/>
      <c r="V37" s="246"/>
      <c r="W37" s="247"/>
      <c r="X37" s="247"/>
      <c r="Y37" s="247"/>
      <c r="Z37" s="248"/>
      <c r="AA37" s="248"/>
      <c r="AB37" s="248"/>
      <c r="AC37" s="247"/>
      <c r="AD37" s="247"/>
      <c r="AE37" s="247"/>
      <c r="AF37" s="249"/>
      <c r="AG37" s="249"/>
      <c r="AH37" s="249"/>
      <c r="AI37" s="250"/>
      <c r="AJ37" s="250"/>
      <c r="AK37" s="251"/>
      <c r="AL37" s="251"/>
    </row>
    <row r="38" customFormat="false" ht="15.95" hidden="false" customHeight="true" outlineLevel="0" collapsed="false">
      <c r="A38" s="252"/>
      <c r="B38" s="252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6"/>
      <c r="U38" s="246"/>
      <c r="V38" s="246"/>
      <c r="W38" s="247"/>
      <c r="X38" s="247"/>
      <c r="Y38" s="247"/>
      <c r="Z38" s="248"/>
      <c r="AA38" s="248"/>
      <c r="AB38" s="248"/>
      <c r="AC38" s="247"/>
      <c r="AD38" s="247"/>
      <c r="AE38" s="247"/>
      <c r="AF38" s="249"/>
      <c r="AG38" s="249"/>
      <c r="AH38" s="249"/>
      <c r="AI38" s="250"/>
      <c r="AJ38" s="250"/>
      <c r="AK38" s="251"/>
      <c r="AL38" s="251"/>
    </row>
    <row r="39" customFormat="false" ht="15.95" hidden="false" customHeight="true" outlineLevel="0" collapsed="false">
      <c r="A39" s="235"/>
      <c r="B39" s="23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6"/>
      <c r="U39" s="246"/>
      <c r="V39" s="246"/>
      <c r="W39" s="247"/>
      <c r="X39" s="247"/>
      <c r="Y39" s="247"/>
      <c r="Z39" s="248"/>
      <c r="AA39" s="248"/>
      <c r="AB39" s="248"/>
      <c r="AC39" s="247"/>
      <c r="AD39" s="247"/>
      <c r="AE39" s="247"/>
      <c r="AF39" s="249"/>
      <c r="AG39" s="249"/>
      <c r="AH39" s="249"/>
      <c r="AI39" s="250"/>
      <c r="AJ39" s="250"/>
      <c r="AK39" s="251"/>
      <c r="AL39" s="251"/>
    </row>
    <row r="40" customFormat="false" ht="15.95" hidden="false" customHeight="true" outlineLevel="0" collapsed="false">
      <c r="A40" s="252"/>
      <c r="B40" s="252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6"/>
      <c r="U40" s="246"/>
      <c r="V40" s="246"/>
      <c r="W40" s="247"/>
      <c r="X40" s="247"/>
      <c r="Y40" s="247"/>
      <c r="Z40" s="248"/>
      <c r="AA40" s="248"/>
      <c r="AB40" s="248"/>
      <c r="AC40" s="247"/>
      <c r="AD40" s="247"/>
      <c r="AE40" s="247"/>
      <c r="AF40" s="249"/>
      <c r="AG40" s="249"/>
      <c r="AH40" s="249"/>
      <c r="AI40" s="250"/>
      <c r="AJ40" s="250"/>
      <c r="AK40" s="251"/>
      <c r="AL40" s="251"/>
    </row>
    <row r="41" customFormat="false" ht="15.95" hidden="false" customHeight="true" outlineLevel="0" collapsed="false">
      <c r="A41" s="235"/>
      <c r="B41" s="23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6"/>
      <c r="U41" s="246"/>
      <c r="V41" s="246"/>
      <c r="W41" s="247"/>
      <c r="X41" s="247"/>
      <c r="Y41" s="247"/>
      <c r="Z41" s="248"/>
      <c r="AA41" s="248"/>
      <c r="AB41" s="248"/>
      <c r="AC41" s="247"/>
      <c r="AD41" s="247"/>
      <c r="AE41" s="247"/>
      <c r="AF41" s="249"/>
      <c r="AG41" s="249"/>
      <c r="AH41" s="249"/>
      <c r="AI41" s="250"/>
      <c r="AJ41" s="250"/>
      <c r="AK41" s="251"/>
      <c r="AL41" s="251"/>
    </row>
    <row r="42" customFormat="false" ht="15.95" hidden="false" customHeight="true" outlineLevel="0" collapsed="false">
      <c r="A42" s="252"/>
      <c r="B42" s="252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6"/>
      <c r="U42" s="246"/>
      <c r="V42" s="246"/>
      <c r="W42" s="247"/>
      <c r="X42" s="247"/>
      <c r="Y42" s="247"/>
      <c r="Z42" s="248"/>
      <c r="AA42" s="248"/>
      <c r="AB42" s="248"/>
      <c r="AC42" s="247"/>
      <c r="AD42" s="247"/>
      <c r="AE42" s="247"/>
      <c r="AF42" s="249"/>
      <c r="AG42" s="249"/>
      <c r="AH42" s="249"/>
      <c r="AI42" s="250"/>
      <c r="AJ42" s="250"/>
      <c r="AK42" s="251"/>
      <c r="AL42" s="251"/>
    </row>
    <row r="43" customFormat="false" ht="15.95" hidden="false" customHeight="true" outlineLevel="0" collapsed="false">
      <c r="A43" s="235"/>
      <c r="B43" s="23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6"/>
      <c r="U43" s="246"/>
      <c r="V43" s="246"/>
      <c r="W43" s="247"/>
      <c r="X43" s="247"/>
      <c r="Y43" s="247"/>
      <c r="Z43" s="248"/>
      <c r="AA43" s="248"/>
      <c r="AB43" s="248"/>
      <c r="AC43" s="247"/>
      <c r="AD43" s="247"/>
      <c r="AE43" s="247"/>
      <c r="AF43" s="249"/>
      <c r="AG43" s="249"/>
      <c r="AH43" s="249"/>
      <c r="AI43" s="250"/>
      <c r="AJ43" s="250"/>
      <c r="AK43" s="251"/>
      <c r="AL43" s="251"/>
    </row>
    <row r="44" customFormat="false" ht="15.95" hidden="false" customHeight="true" outlineLevel="0" collapsed="false">
      <c r="A44" s="252"/>
      <c r="B44" s="252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6"/>
      <c r="U44" s="246"/>
      <c r="V44" s="246"/>
      <c r="W44" s="247"/>
      <c r="X44" s="247"/>
      <c r="Y44" s="247"/>
      <c r="Z44" s="248"/>
      <c r="AA44" s="248"/>
      <c r="AB44" s="248"/>
      <c r="AC44" s="247"/>
      <c r="AD44" s="247"/>
      <c r="AE44" s="247"/>
      <c r="AF44" s="249"/>
      <c r="AG44" s="249"/>
      <c r="AH44" s="249"/>
      <c r="AI44" s="250"/>
      <c r="AJ44" s="250"/>
      <c r="AK44" s="251"/>
      <c r="AL44" s="251"/>
    </row>
    <row r="45" customFormat="false" ht="15.95" hidden="false" customHeight="true" outlineLevel="0" collapsed="false">
      <c r="A45" s="235"/>
      <c r="B45" s="23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6"/>
      <c r="U45" s="246"/>
      <c r="V45" s="246"/>
      <c r="W45" s="247"/>
      <c r="X45" s="247"/>
      <c r="Y45" s="247"/>
      <c r="Z45" s="248"/>
      <c r="AA45" s="248"/>
      <c r="AB45" s="248"/>
      <c r="AC45" s="247"/>
      <c r="AD45" s="247"/>
      <c r="AE45" s="247"/>
      <c r="AF45" s="249"/>
      <c r="AG45" s="249"/>
      <c r="AH45" s="249"/>
      <c r="AI45" s="250"/>
      <c r="AJ45" s="250"/>
      <c r="AK45" s="251"/>
      <c r="AL45" s="251"/>
    </row>
    <row r="46" customFormat="false" ht="12.95" hidden="false" customHeight="true" outlineLevel="0" collapsed="false">
      <c r="A46" s="35"/>
      <c r="B46" s="36" t="str">
        <f aca="false">IF('Cover Sheet - Deckblatt'!AS1=1,"Confirmation Supplier","Bestätigung Lieferant")</f>
        <v>Bestätigung Lieferant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158"/>
      <c r="T46" s="35"/>
      <c r="U46" s="36" t="str">
        <f aca="false">IF('Cover Sheet - Deckblatt'!AS1=1,"Desicion Customer","Entscheidung Kunde")</f>
        <v>Entscheidung Kunde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158"/>
    </row>
    <row r="47" customFormat="false" ht="12.95" hidden="false" customHeight="true" outlineLevel="0" collapsed="false">
      <c r="A47" s="22"/>
      <c r="B47" s="23" t="str">
        <f aca="false">IF('Cover Sheet - Deckblatt'!AS1=1,"Comments:","Bemerkung")</f>
        <v>Bemerkung</v>
      </c>
      <c r="C47" s="23"/>
      <c r="D47" s="23"/>
      <c r="E47" s="23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6"/>
      <c r="T47" s="97"/>
      <c r="U47" s="261" t="str">
        <f aca="false">IF('Cover Sheet - Deckblatt'!AS1=1,"released","frei")</f>
        <v>frei</v>
      </c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62"/>
      <c r="AJ47" s="100"/>
      <c r="AK47" s="100"/>
      <c r="AL47" s="100"/>
    </row>
    <row r="48" customFormat="false" ht="12.95" hidden="false" customHeight="true" outlineLevel="0" collapsed="false">
      <c r="A48" s="22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"/>
      <c r="T48" s="22"/>
      <c r="U48" s="261" t="str">
        <f aca="false">IF('Cover Sheet - Deckblatt'!AS1=1,"Special release","Sonderfreigabe")</f>
        <v>Sonderfreigabe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100"/>
      <c r="AK48" s="100"/>
      <c r="AL48" s="100"/>
    </row>
    <row r="49" customFormat="false" ht="12.95" hidden="false" customHeight="true" outlineLevel="0" collapsed="false">
      <c r="A49" s="50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54"/>
      <c r="T49" s="97"/>
      <c r="U49" s="265" t="str">
        <f aca="false">IF('Cover Sheet - Deckblatt'!AS1=1,"reject, re-sampling required","abgelehnt, Nachbemusterung erforderlich")</f>
        <v>abgelehnt, Nachbemusterung erforderlich</v>
      </c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62"/>
      <c r="AJ49" s="100"/>
      <c r="AK49" s="100"/>
      <c r="AL49" s="100"/>
    </row>
    <row r="50" customFormat="false" ht="12.95" hidden="false" customHeight="true" outlineLevel="0" collapsed="false">
      <c r="A50" s="22"/>
      <c r="B50" s="87" t="s">
        <v>33</v>
      </c>
      <c r="C50" s="87"/>
      <c r="D50" s="87"/>
      <c r="E50" s="266"/>
      <c r="F50" s="266"/>
      <c r="G50" s="266"/>
      <c r="H50" s="221" t="e">
        <f aca="false">IF(#REF!="","",#REF!)</f>
        <v>#REF!</v>
      </c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3"/>
      <c r="T50" s="22"/>
      <c r="U50" s="87" t="s">
        <v>33</v>
      </c>
      <c r="V50" s="87"/>
      <c r="W50" s="87"/>
      <c r="X50" s="267"/>
      <c r="Y50" s="267"/>
      <c r="Z50" s="267"/>
      <c r="AA50" s="221" t="str">
        <f aca="false">IF('Cover Sheet - Deckblatt'!H62="","",'Cover Sheet - Deckblatt'!H62)</f>
        <v/>
      </c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6"/>
    </row>
    <row r="51" customFormat="false" ht="12.95" hidden="false" customHeight="true" outlineLevel="0" collapsed="false">
      <c r="A51" s="22"/>
      <c r="B51" s="45" t="str">
        <f aca="false">IF('Cover Sheet - Deckblatt'!AS1=1,"Department:","Abteilung:")</f>
        <v>Abteilung:</v>
      </c>
      <c r="C51" s="45"/>
      <c r="D51" s="45"/>
      <c r="E51" s="45"/>
      <c r="F51" s="45"/>
      <c r="G51" s="266"/>
      <c r="H51" s="221" t="e">
        <f aca="false">IF(#REF!="","",#REF!)</f>
        <v>#REF!</v>
      </c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3"/>
      <c r="T51" s="22"/>
      <c r="U51" s="45" t="str">
        <f aca="false">IF('Cover Sheet - Deckblatt'!AS1=1,"Department:","Abteilung:")</f>
        <v>Abteilung:</v>
      </c>
      <c r="V51" s="45"/>
      <c r="W51" s="45"/>
      <c r="X51" s="45"/>
      <c r="Y51" s="45"/>
      <c r="Z51" s="267"/>
      <c r="AA51" s="221" t="str">
        <f aca="false">IF('Cover Sheet - Deckblatt'!H63="","",'Cover Sheet - Deckblatt'!H63)</f>
        <v/>
      </c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6"/>
    </row>
    <row r="52" customFormat="false" ht="12.95" hidden="false" customHeight="true" outlineLevel="0" collapsed="false">
      <c r="A52" s="22"/>
      <c r="B52" s="45" t="str">
        <f aca="false">IF('Cover Sheet - Deckblatt'!AS1=1,"Teleph./Fax/e-mail:","Telefon/ Fax/ e-Mail:")</f>
        <v>Telefon/ Fax/ e-Mail:</v>
      </c>
      <c r="C52" s="45"/>
      <c r="D52" s="45"/>
      <c r="E52" s="45"/>
      <c r="F52" s="45"/>
      <c r="G52" s="45"/>
      <c r="H52" s="221" t="e">
        <f aca="false">IF(#REF!="","",#REF!)</f>
        <v>#REF!</v>
      </c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3"/>
      <c r="T52" s="22"/>
      <c r="U52" s="45" t="str">
        <f aca="false">IF('Cover Sheet - Deckblatt'!AS1=1,"Teleph./Fax/e-mail:","Telefon/ Fax/ e-Mail:")</f>
        <v>Telefon/ Fax/ e-Mail:</v>
      </c>
      <c r="V52" s="45"/>
      <c r="W52" s="45"/>
      <c r="X52" s="45"/>
      <c r="Y52" s="45"/>
      <c r="Z52" s="45"/>
      <c r="AA52" s="221" t="str">
        <f aca="false">IF('Cover Sheet - Deckblatt'!H64="","",'Cover Sheet - Deckblatt'!H64)</f>
        <v/>
      </c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6"/>
    </row>
    <row r="53" customFormat="false" ht="6.95" hidden="false" customHeight="true" outlineLevel="0" collapsed="false">
      <c r="A53" s="22"/>
      <c r="B53" s="23"/>
      <c r="C53" s="23"/>
      <c r="D53" s="23"/>
      <c r="E53" s="23"/>
      <c r="F53" s="23"/>
      <c r="G53" s="23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3"/>
      <c r="T53" s="22"/>
      <c r="U53" s="23"/>
      <c r="V53" s="23"/>
      <c r="W53" s="23"/>
      <c r="X53" s="23"/>
      <c r="Y53" s="23"/>
      <c r="Z53" s="23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6"/>
    </row>
    <row r="54" customFormat="false" ht="14.25" hidden="false" customHeight="true" outlineLevel="0" collapsed="false">
      <c r="A54" s="22"/>
      <c r="B54" s="23"/>
      <c r="C54" s="268"/>
      <c r="D54" s="268"/>
      <c r="E54" s="268"/>
      <c r="F54" s="268"/>
      <c r="G54" s="23"/>
      <c r="H54" s="23"/>
      <c r="I54" s="269"/>
      <c r="J54" s="269"/>
      <c r="K54" s="269"/>
      <c r="L54" s="269"/>
      <c r="M54" s="269"/>
      <c r="N54" s="269"/>
      <c r="O54" s="269"/>
      <c r="P54" s="269"/>
      <c r="Q54" s="269"/>
      <c r="R54" s="23"/>
      <c r="S54" s="23"/>
      <c r="T54" s="22"/>
      <c r="U54" s="23"/>
      <c r="V54" s="268" t="str">
        <f aca="false">IF('Cover Sheet - Deckblatt'!C66="","",'Cover Sheet - Deckblatt'!C66)</f>
        <v/>
      </c>
      <c r="W54" s="268"/>
      <c r="X54" s="268"/>
      <c r="Y54" s="268"/>
      <c r="Z54" s="23"/>
      <c r="AA54" s="23"/>
      <c r="AB54" s="269"/>
      <c r="AC54" s="269"/>
      <c r="AD54" s="269"/>
      <c r="AE54" s="269"/>
      <c r="AF54" s="269"/>
      <c r="AG54" s="269"/>
      <c r="AH54" s="269"/>
      <c r="AI54" s="269"/>
      <c r="AJ54" s="269"/>
      <c r="AK54" s="23"/>
      <c r="AL54" s="26"/>
    </row>
    <row r="55" customFormat="false" ht="12.95" hidden="false" customHeight="true" outlineLevel="0" collapsed="false">
      <c r="A55" s="50"/>
      <c r="B55" s="53"/>
      <c r="C55" s="53"/>
      <c r="D55" s="53" t="str">
        <f aca="false">IF('Cover Sheet - Deckblatt'!AS1=1,"Date:","Datum:")</f>
        <v>Datum:</v>
      </c>
      <c r="E55" s="53"/>
      <c r="F55" s="272" t="e">
        <f aca="false">IF(#REF!="","",#REF!)</f>
        <v>#REF!</v>
      </c>
      <c r="G55" s="53"/>
      <c r="H55" s="53"/>
      <c r="I55" s="53"/>
      <c r="J55" s="53"/>
      <c r="K55" s="53"/>
      <c r="L55" s="53" t="str">
        <f aca="false">IF('Cover Sheet - Deckblatt'!AS1=1,"Signature:","Unterschrift:")</f>
        <v>Unterschrift:</v>
      </c>
      <c r="M55" s="53"/>
      <c r="N55" s="53"/>
      <c r="O55" s="53"/>
      <c r="P55" s="270" t="e">
        <f aca="false">IF(#REF!="","",#REF!)</f>
        <v>#REF!</v>
      </c>
      <c r="Q55" s="270"/>
      <c r="R55" s="270"/>
      <c r="S55" s="270"/>
      <c r="T55" s="50"/>
      <c r="U55" s="53"/>
      <c r="V55" s="53"/>
      <c r="W55" s="53" t="str">
        <f aca="false">IF('Cover Sheet - Deckblatt'!AS1=1,"Date:","Datum:")</f>
        <v>Datum:</v>
      </c>
      <c r="X55" s="53"/>
      <c r="Y55" s="51"/>
      <c r="Z55" s="51"/>
      <c r="AA55" s="51"/>
      <c r="AB55" s="51"/>
      <c r="AC55" s="51"/>
      <c r="AD55" s="51"/>
      <c r="AE55" s="53" t="str">
        <f aca="false">IF('Cover Sheet - Deckblatt'!AS1=1,"Signature:","Unterschrift:")</f>
        <v>Unterschrift:</v>
      </c>
      <c r="AF55" s="53"/>
      <c r="AG55" s="53"/>
      <c r="AH55" s="53"/>
      <c r="AI55" s="270"/>
      <c r="AJ55" s="270"/>
      <c r="AK55" s="270"/>
      <c r="AL55" s="270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</row>
  </sheetData>
  <mergeCells count="359">
    <mergeCell ref="B1:M1"/>
    <mergeCell ref="N1:R1"/>
    <mergeCell ref="U1:AF1"/>
    <mergeCell ref="AG1:AK1"/>
    <mergeCell ref="I2:N2"/>
    <mergeCell ref="O2:S2"/>
    <mergeCell ref="AB2:AG2"/>
    <mergeCell ref="AH2:AL2"/>
    <mergeCell ref="B5:E5"/>
    <mergeCell ref="F5:J5"/>
    <mergeCell ref="K5:N5"/>
    <mergeCell ref="O5:S5"/>
    <mergeCell ref="U5:X5"/>
    <mergeCell ref="Y5:AC5"/>
    <mergeCell ref="AD5:AG5"/>
    <mergeCell ref="AH5:AL5"/>
    <mergeCell ref="J6:R6"/>
    <mergeCell ref="AC6:AK6"/>
    <mergeCell ref="G7:R7"/>
    <mergeCell ref="Z7:AK7"/>
    <mergeCell ref="A10:B10"/>
    <mergeCell ref="C10:S11"/>
    <mergeCell ref="T10:AH11"/>
    <mergeCell ref="AI10:AL10"/>
    <mergeCell ref="AI11:AJ11"/>
    <mergeCell ref="AK11:AL11"/>
    <mergeCell ref="A12:B12"/>
    <mergeCell ref="C12:S12"/>
    <mergeCell ref="T12:V12"/>
    <mergeCell ref="W12:Y12"/>
    <mergeCell ref="Z12:AB12"/>
    <mergeCell ref="AC12:AE12"/>
    <mergeCell ref="AF12:AH12"/>
    <mergeCell ref="AI12:AJ12"/>
    <mergeCell ref="AK12:AL12"/>
    <mergeCell ref="A13:B13"/>
    <mergeCell ref="C13:S13"/>
    <mergeCell ref="T13:V13"/>
    <mergeCell ref="W13:Y13"/>
    <mergeCell ref="Z13:AB13"/>
    <mergeCell ref="AC13:AE13"/>
    <mergeCell ref="AF13:AH13"/>
    <mergeCell ref="AI13:AJ13"/>
    <mergeCell ref="AK13:AL13"/>
    <mergeCell ref="A14:B14"/>
    <mergeCell ref="C14:S14"/>
    <mergeCell ref="T14:V14"/>
    <mergeCell ref="W14:Y14"/>
    <mergeCell ref="Z14:AB14"/>
    <mergeCell ref="AC14:AE14"/>
    <mergeCell ref="AF14:AH14"/>
    <mergeCell ref="AI14:AJ14"/>
    <mergeCell ref="AK14:AL14"/>
    <mergeCell ref="A15:B15"/>
    <mergeCell ref="C15:S15"/>
    <mergeCell ref="T15:V15"/>
    <mergeCell ref="W15:Y15"/>
    <mergeCell ref="Z15:AB15"/>
    <mergeCell ref="AC15:AE15"/>
    <mergeCell ref="AF15:AH15"/>
    <mergeCell ref="AI15:AJ15"/>
    <mergeCell ref="AK15:AL15"/>
    <mergeCell ref="A16:B16"/>
    <mergeCell ref="C16:S16"/>
    <mergeCell ref="T16:V16"/>
    <mergeCell ref="W16:Y16"/>
    <mergeCell ref="Z16:AB16"/>
    <mergeCell ref="AC16:AE16"/>
    <mergeCell ref="AF16:AH16"/>
    <mergeCell ref="AI16:AJ16"/>
    <mergeCell ref="AK16:AL16"/>
    <mergeCell ref="A17:B17"/>
    <mergeCell ref="C17:S17"/>
    <mergeCell ref="T17:V17"/>
    <mergeCell ref="W17:Y17"/>
    <mergeCell ref="Z17:AB17"/>
    <mergeCell ref="AC17:AE17"/>
    <mergeCell ref="AF17:AH17"/>
    <mergeCell ref="AI17:AJ17"/>
    <mergeCell ref="AK17:AL17"/>
    <mergeCell ref="A18:B18"/>
    <mergeCell ref="C18:S18"/>
    <mergeCell ref="T18:V18"/>
    <mergeCell ref="W18:Y18"/>
    <mergeCell ref="Z18:AB18"/>
    <mergeCell ref="AC18:AE18"/>
    <mergeCell ref="AF18:AH18"/>
    <mergeCell ref="AI18:AJ18"/>
    <mergeCell ref="AK18:AL18"/>
    <mergeCell ref="A19:B19"/>
    <mergeCell ref="C19:S19"/>
    <mergeCell ref="T19:V19"/>
    <mergeCell ref="W19:Y19"/>
    <mergeCell ref="Z19:AB19"/>
    <mergeCell ref="AC19:AE19"/>
    <mergeCell ref="AF19:AH19"/>
    <mergeCell ref="AI19:AJ19"/>
    <mergeCell ref="AK19:AL19"/>
    <mergeCell ref="A20:B20"/>
    <mergeCell ref="C20:S20"/>
    <mergeCell ref="T20:V20"/>
    <mergeCell ref="W20:Y20"/>
    <mergeCell ref="Z20:AB20"/>
    <mergeCell ref="AC20:AE20"/>
    <mergeCell ref="AF20:AH20"/>
    <mergeCell ref="AI20:AJ20"/>
    <mergeCell ref="AK20:AL20"/>
    <mergeCell ref="A21:B21"/>
    <mergeCell ref="C21:S21"/>
    <mergeCell ref="T21:V21"/>
    <mergeCell ref="W21:Y21"/>
    <mergeCell ref="Z21:AB21"/>
    <mergeCell ref="AC21:AE21"/>
    <mergeCell ref="AF21:AH21"/>
    <mergeCell ref="AI21:AJ21"/>
    <mergeCell ref="AK21:AL21"/>
    <mergeCell ref="A22:B22"/>
    <mergeCell ref="C22:S22"/>
    <mergeCell ref="T22:V22"/>
    <mergeCell ref="W22:Y22"/>
    <mergeCell ref="Z22:AB22"/>
    <mergeCell ref="AC22:AE22"/>
    <mergeCell ref="AF22:AH22"/>
    <mergeCell ref="AI22:AJ22"/>
    <mergeCell ref="AK22:AL22"/>
    <mergeCell ref="A23:B23"/>
    <mergeCell ref="C23:S23"/>
    <mergeCell ref="T23:V23"/>
    <mergeCell ref="W23:Y23"/>
    <mergeCell ref="Z23:AB23"/>
    <mergeCell ref="AC23:AE23"/>
    <mergeCell ref="AF23:AH23"/>
    <mergeCell ref="AI23:AJ23"/>
    <mergeCell ref="AK23:AL23"/>
    <mergeCell ref="A24:B24"/>
    <mergeCell ref="C24:S24"/>
    <mergeCell ref="T24:V24"/>
    <mergeCell ref="W24:Y24"/>
    <mergeCell ref="Z24:AB24"/>
    <mergeCell ref="AC24:AE24"/>
    <mergeCell ref="AF24:AH24"/>
    <mergeCell ref="AI24:AJ24"/>
    <mergeCell ref="AK24:AL24"/>
    <mergeCell ref="A25:B25"/>
    <mergeCell ref="C25:S25"/>
    <mergeCell ref="T25:V25"/>
    <mergeCell ref="W25:Y25"/>
    <mergeCell ref="Z25:AB25"/>
    <mergeCell ref="AC25:AE25"/>
    <mergeCell ref="AF25:AH25"/>
    <mergeCell ref="AI25:AJ25"/>
    <mergeCell ref="AK25:AL25"/>
    <mergeCell ref="A26:B26"/>
    <mergeCell ref="C26:S26"/>
    <mergeCell ref="T26:V26"/>
    <mergeCell ref="W26:Y26"/>
    <mergeCell ref="Z26:AB26"/>
    <mergeCell ref="AC26:AE26"/>
    <mergeCell ref="AF26:AH26"/>
    <mergeCell ref="AI26:AJ26"/>
    <mergeCell ref="AK26:AL26"/>
    <mergeCell ref="A27:B27"/>
    <mergeCell ref="C27:S27"/>
    <mergeCell ref="T27:V27"/>
    <mergeCell ref="W27:Y27"/>
    <mergeCell ref="Z27:AB27"/>
    <mergeCell ref="AC27:AE27"/>
    <mergeCell ref="AF27:AH27"/>
    <mergeCell ref="AI27:AJ27"/>
    <mergeCell ref="AK27:AL27"/>
    <mergeCell ref="A28:B28"/>
    <mergeCell ref="C28:S28"/>
    <mergeCell ref="T28:V28"/>
    <mergeCell ref="W28:Y28"/>
    <mergeCell ref="Z28:AB28"/>
    <mergeCell ref="AC28:AE28"/>
    <mergeCell ref="AF28:AH28"/>
    <mergeCell ref="AI28:AJ28"/>
    <mergeCell ref="AK28:AL28"/>
    <mergeCell ref="A29:B29"/>
    <mergeCell ref="C29:S29"/>
    <mergeCell ref="T29:V29"/>
    <mergeCell ref="W29:Y29"/>
    <mergeCell ref="Z29:AB29"/>
    <mergeCell ref="AC29:AE29"/>
    <mergeCell ref="AF29:AH29"/>
    <mergeCell ref="AI29:AJ29"/>
    <mergeCell ref="AK29:AL29"/>
    <mergeCell ref="A30:B30"/>
    <mergeCell ref="C30:S30"/>
    <mergeCell ref="T30:V30"/>
    <mergeCell ref="W30:Y30"/>
    <mergeCell ref="Z30:AB30"/>
    <mergeCell ref="AC30:AE30"/>
    <mergeCell ref="AF30:AH30"/>
    <mergeCell ref="AI30:AJ30"/>
    <mergeCell ref="AK30:AL30"/>
    <mergeCell ref="A31:B31"/>
    <mergeCell ref="C31:S31"/>
    <mergeCell ref="T31:V31"/>
    <mergeCell ref="W31:Y31"/>
    <mergeCell ref="Z31:AB31"/>
    <mergeCell ref="AC31:AE31"/>
    <mergeCell ref="AF31:AH31"/>
    <mergeCell ref="AI31:AJ31"/>
    <mergeCell ref="AK31:AL31"/>
    <mergeCell ref="A32:B32"/>
    <mergeCell ref="C32:S32"/>
    <mergeCell ref="T32:V32"/>
    <mergeCell ref="W32:Y32"/>
    <mergeCell ref="Z32:AB32"/>
    <mergeCell ref="AC32:AE32"/>
    <mergeCell ref="AF32:AH32"/>
    <mergeCell ref="AI32:AJ32"/>
    <mergeCell ref="AK32:AL32"/>
    <mergeCell ref="A33:B33"/>
    <mergeCell ref="C33:S33"/>
    <mergeCell ref="T33:V33"/>
    <mergeCell ref="W33:Y33"/>
    <mergeCell ref="Z33:AB33"/>
    <mergeCell ref="AC33:AE33"/>
    <mergeCell ref="AF33:AH33"/>
    <mergeCell ref="AI33:AJ33"/>
    <mergeCell ref="AK33:AL33"/>
    <mergeCell ref="A34:B34"/>
    <mergeCell ref="C34:S34"/>
    <mergeCell ref="T34:V34"/>
    <mergeCell ref="W34:Y34"/>
    <mergeCell ref="Z34:AB34"/>
    <mergeCell ref="AC34:AE34"/>
    <mergeCell ref="AF34:AH34"/>
    <mergeCell ref="AI34:AJ34"/>
    <mergeCell ref="AK34:AL34"/>
    <mergeCell ref="A35:B35"/>
    <mergeCell ref="C35:S35"/>
    <mergeCell ref="T35:V35"/>
    <mergeCell ref="W35:Y35"/>
    <mergeCell ref="Z35:AB35"/>
    <mergeCell ref="AC35:AE35"/>
    <mergeCell ref="AF35:AH35"/>
    <mergeCell ref="AI35:AJ35"/>
    <mergeCell ref="AK35:AL35"/>
    <mergeCell ref="A36:B36"/>
    <mergeCell ref="C36:S36"/>
    <mergeCell ref="T36:V36"/>
    <mergeCell ref="W36:Y36"/>
    <mergeCell ref="Z36:AB36"/>
    <mergeCell ref="AC36:AE36"/>
    <mergeCell ref="AF36:AH36"/>
    <mergeCell ref="AI36:AJ36"/>
    <mergeCell ref="AK36:AL36"/>
    <mergeCell ref="A37:B37"/>
    <mergeCell ref="C37:S37"/>
    <mergeCell ref="T37:V37"/>
    <mergeCell ref="W37:Y37"/>
    <mergeCell ref="Z37:AB37"/>
    <mergeCell ref="AC37:AE37"/>
    <mergeCell ref="AF37:AH37"/>
    <mergeCell ref="AI37:AJ37"/>
    <mergeCell ref="AK37:AL37"/>
    <mergeCell ref="A38:B38"/>
    <mergeCell ref="C38:S38"/>
    <mergeCell ref="T38:V38"/>
    <mergeCell ref="W38:Y38"/>
    <mergeCell ref="Z38:AB38"/>
    <mergeCell ref="AC38:AE38"/>
    <mergeCell ref="AF38:AH38"/>
    <mergeCell ref="AI38:AJ38"/>
    <mergeCell ref="AK38:AL38"/>
    <mergeCell ref="A39:B39"/>
    <mergeCell ref="C39:S39"/>
    <mergeCell ref="T39:V39"/>
    <mergeCell ref="W39:Y39"/>
    <mergeCell ref="Z39:AB39"/>
    <mergeCell ref="AC39:AE39"/>
    <mergeCell ref="AF39:AH39"/>
    <mergeCell ref="AI39:AJ39"/>
    <mergeCell ref="AK39:AL39"/>
    <mergeCell ref="A40:B40"/>
    <mergeCell ref="C40:S40"/>
    <mergeCell ref="T40:V40"/>
    <mergeCell ref="W40:Y40"/>
    <mergeCell ref="Z40:AB40"/>
    <mergeCell ref="AC40:AE40"/>
    <mergeCell ref="AF40:AH40"/>
    <mergeCell ref="AI40:AJ40"/>
    <mergeCell ref="AK40:AL40"/>
    <mergeCell ref="A41:B41"/>
    <mergeCell ref="C41:S41"/>
    <mergeCell ref="T41:V41"/>
    <mergeCell ref="W41:Y41"/>
    <mergeCell ref="Z41:AB41"/>
    <mergeCell ref="AC41:AE41"/>
    <mergeCell ref="AF41:AH41"/>
    <mergeCell ref="AI41:AJ41"/>
    <mergeCell ref="AK41:AL41"/>
    <mergeCell ref="A42:B42"/>
    <mergeCell ref="C42:S42"/>
    <mergeCell ref="T42:V42"/>
    <mergeCell ref="W42:Y42"/>
    <mergeCell ref="Z42:AB42"/>
    <mergeCell ref="AC42:AE42"/>
    <mergeCell ref="AF42:AH42"/>
    <mergeCell ref="AI42:AJ42"/>
    <mergeCell ref="AK42:AL42"/>
    <mergeCell ref="A43:B43"/>
    <mergeCell ref="C43:S43"/>
    <mergeCell ref="T43:V43"/>
    <mergeCell ref="W43:Y43"/>
    <mergeCell ref="Z43:AB43"/>
    <mergeCell ref="AC43:AE43"/>
    <mergeCell ref="AF43:AH43"/>
    <mergeCell ref="AI43:AJ43"/>
    <mergeCell ref="AK43:AL43"/>
    <mergeCell ref="A44:B44"/>
    <mergeCell ref="C44:S44"/>
    <mergeCell ref="T44:V44"/>
    <mergeCell ref="W44:Y44"/>
    <mergeCell ref="Z44:AB44"/>
    <mergeCell ref="AC44:AE44"/>
    <mergeCell ref="AF44:AH44"/>
    <mergeCell ref="AI44:AJ44"/>
    <mergeCell ref="AK44:AL44"/>
    <mergeCell ref="A45:B45"/>
    <mergeCell ref="C45:S45"/>
    <mergeCell ref="T45:V45"/>
    <mergeCell ref="W45:Y45"/>
    <mergeCell ref="Z45:AB45"/>
    <mergeCell ref="AC45:AE45"/>
    <mergeCell ref="AF45:AH45"/>
    <mergeCell ref="AI45:AJ45"/>
    <mergeCell ref="AK45:AL45"/>
    <mergeCell ref="F47:R47"/>
    <mergeCell ref="AJ47:AL47"/>
    <mergeCell ref="B48:R48"/>
    <mergeCell ref="AJ48:AL48"/>
    <mergeCell ref="B49:R49"/>
    <mergeCell ref="AJ49:AL49"/>
    <mergeCell ref="B50:D50"/>
    <mergeCell ref="H50:R50"/>
    <mergeCell ref="U50:W50"/>
    <mergeCell ref="AA50:AK50"/>
    <mergeCell ref="B51:F51"/>
    <mergeCell ref="H51:R51"/>
    <mergeCell ref="U51:Y51"/>
    <mergeCell ref="AA51:AK51"/>
    <mergeCell ref="B52:G52"/>
    <mergeCell ref="H52:R52"/>
    <mergeCell ref="U52:Z52"/>
    <mergeCell ref="AA52:AK52"/>
    <mergeCell ref="H53:R53"/>
    <mergeCell ref="AA53:AK53"/>
    <mergeCell ref="C54:F54"/>
    <mergeCell ref="I54:Q54"/>
    <mergeCell ref="V54:Y54"/>
    <mergeCell ref="AB54:AJ54"/>
    <mergeCell ref="P55:S55"/>
    <mergeCell ref="Y55:AD55"/>
    <mergeCell ref="AI55:AL55"/>
  </mergeCells>
  <printOptions headings="false" gridLines="false" gridLinesSet="true" horizontalCentered="false" verticalCentered="false"/>
  <pageMargins left="0.472222222222222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9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O12" activeCellId="0" sqref="A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8" min="2" style="0" width="2.42"/>
    <col collapsed="false" customWidth="false" hidden="false" outlineLevel="0" max="257" min="39" style="2" width="11.42"/>
  </cols>
  <sheetData>
    <row r="1" customFormat="false" ht="12.95" hidden="false" customHeight="true" outlineLevel="0" collapsed="false">
      <c r="A1" s="35"/>
      <c r="B1" s="142" t="str">
        <f aca="false">IF('Cover Sheet - Deckblatt'!AS1=1,"Identification No. Supplier:","Kennnummer Lieferant:")</f>
        <v>Kennnummer Lieferant: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206" t="str">
        <f aca="false">IF('Cover Sheet - Deckblatt'!P28="","",'Cover Sheet - Deckblatt'!P28)</f>
        <v/>
      </c>
      <c r="O1" s="206"/>
      <c r="P1" s="206"/>
      <c r="Q1" s="206"/>
      <c r="R1" s="206"/>
      <c r="S1" s="158"/>
      <c r="T1" s="35"/>
      <c r="U1" s="142" t="str">
        <f aca="false">IF('Cover Sheet - Deckblatt'!AS1=1,"Identification No. Supplier:","Kennnummer Lieferant:")</f>
        <v>Kennnummer Lieferant: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206" t="str">
        <f aca="false">IF('Cover Sheet - Deckblatt'!AM28="","",'Cover Sheet - Deckblatt'!AM28)</f>
        <v/>
      </c>
      <c r="AH1" s="206"/>
      <c r="AI1" s="206"/>
      <c r="AJ1" s="206"/>
      <c r="AK1" s="206"/>
      <c r="AL1" s="158"/>
    </row>
    <row r="2" customFormat="false" ht="12.95" hidden="false" customHeight="true" outlineLevel="0" collapsed="false">
      <c r="A2" s="35"/>
      <c r="B2" s="140" t="str">
        <f aca="false">IF('Cover Sheet - Deckblatt'!AS1=1,"Test Report No.:","Prüfberichtsnummer:")</f>
        <v>Prüfberichtsnummer: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208" t="str">
        <f aca="false">IF('Cover Sheet - Deckblatt'!AS1=1,"Revision:","Version:")</f>
        <v>Version:</v>
      </c>
      <c r="P2" s="208"/>
      <c r="Q2" s="208"/>
      <c r="R2" s="208"/>
      <c r="S2" s="208"/>
      <c r="T2" s="35"/>
      <c r="U2" s="140" t="str">
        <f aca="false">IF('Cover Sheet - Deckblatt'!AS1=1,"Test Report No.:","Prüfberichtsnummer:")</f>
        <v>Prüfberichtsnummer:</v>
      </c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208" t="str">
        <f aca="false">IF('Cover Sheet - Deckblatt'!AS1=1,"Revision:","Version:")</f>
        <v>Version:</v>
      </c>
      <c r="AI2" s="208"/>
      <c r="AJ2" s="208"/>
      <c r="AK2" s="208"/>
      <c r="AL2" s="208"/>
    </row>
    <row r="3" s="214" customFormat="true" ht="12.95" hidden="false" customHeight="true" outlineLevel="0" collapsed="false">
      <c r="A3" s="41"/>
      <c r="B3" s="209" t="str">
        <f aca="false">IF('Cover Sheet - Deckblatt'!AS1=1,"Subject/Drawing/Revision No./ Status/Date:","Sachnummer/ Zeichnungsnummer/Änderungs-Nr./ Stand/ Datum:")</f>
        <v>Sachnummer/ Zeichnungsnummer/Änderungs-Nr./ Stand/ Datum:</v>
      </c>
      <c r="C3" s="209"/>
      <c r="D3" s="209"/>
      <c r="E3" s="209"/>
      <c r="F3" s="209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09"/>
      <c r="T3" s="211"/>
      <c r="U3" s="209" t="str">
        <f aca="false">IF('Cover Sheet - Deckblatt'!AS1=1,"Subject/Drawing/Revision No./ Status/Date:","Sachnummer/ Zeichnungsnummer/Änderungs-Nr./ Stand/ Datum:")</f>
        <v>Sachnummer/ Zeichnungsnummer/Änderungs-Nr./ Stand/ Datum:</v>
      </c>
      <c r="V3" s="209"/>
      <c r="W3" s="209"/>
      <c r="X3" s="209"/>
      <c r="Y3" s="209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2"/>
      <c r="AM3" s="213"/>
    </row>
    <row r="4" s="214" customFormat="true" ht="3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15"/>
      <c r="K4" s="215"/>
      <c r="L4" s="215"/>
      <c r="M4" s="215"/>
      <c r="N4" s="215"/>
      <c r="O4" s="215"/>
      <c r="P4" s="215"/>
      <c r="Q4" s="215"/>
      <c r="R4" s="215"/>
      <c r="S4" s="23"/>
      <c r="T4" s="22"/>
      <c r="U4" s="23"/>
      <c r="V4" s="23"/>
      <c r="W4" s="23"/>
      <c r="X4" s="23"/>
      <c r="Y4" s="23"/>
      <c r="Z4" s="23"/>
      <c r="AA4" s="23"/>
      <c r="AB4" s="23"/>
      <c r="AC4" s="215"/>
      <c r="AD4" s="215"/>
      <c r="AE4" s="215"/>
      <c r="AF4" s="215"/>
      <c r="AG4" s="215"/>
      <c r="AH4" s="215"/>
      <c r="AI4" s="215"/>
      <c r="AJ4" s="215"/>
      <c r="AK4" s="215"/>
      <c r="AL4" s="26"/>
    </row>
    <row r="5" s="220" customFormat="true" ht="12.95" hidden="false" customHeight="true" outlineLevel="0" collapsed="false">
      <c r="A5" s="216"/>
      <c r="B5" s="217" t="str">
        <f aca="false">IF('Cover Sheet - Deckblatt'!I30="","",'Cover Sheet - Deckblatt'!I30)</f>
        <v/>
      </c>
      <c r="C5" s="217"/>
      <c r="D5" s="217"/>
      <c r="E5" s="217"/>
      <c r="F5" s="217" t="str">
        <f aca="false">IF('Cover Sheet - Deckblatt'!I31="","",'Cover Sheet - Deckblatt'!I31)</f>
        <v> </v>
      </c>
      <c r="G5" s="217"/>
      <c r="H5" s="217"/>
      <c r="I5" s="217"/>
      <c r="J5" s="217"/>
      <c r="K5" s="217" t="str">
        <f aca="false">IF('Cover Sheet - Deckblatt'!I33="","",'Cover Sheet - Deckblatt'!I33)</f>
        <v> </v>
      </c>
      <c r="L5" s="217"/>
      <c r="M5" s="217"/>
      <c r="N5" s="217"/>
      <c r="O5" s="218" t="str">
        <f aca="false">IF('Cover Sheet - Deckblatt'!I32="","",'Cover Sheet - Deckblatt'!I32)</f>
        <v/>
      </c>
      <c r="P5" s="218"/>
      <c r="Q5" s="218"/>
      <c r="R5" s="218"/>
      <c r="S5" s="218"/>
      <c r="T5" s="219"/>
      <c r="U5" s="217" t="str">
        <f aca="false">IF('Cover Sheet - Deckblatt'!AI30="","",'Cover Sheet - Deckblatt'!AI30)</f>
        <v/>
      </c>
      <c r="V5" s="217"/>
      <c r="W5" s="217"/>
      <c r="X5" s="217"/>
      <c r="Y5" s="217" t="str">
        <f aca="false">IF('Cover Sheet - Deckblatt'!AI31="","",'Cover Sheet - Deckblatt'!AI31)</f>
        <v> </v>
      </c>
      <c r="Z5" s="217"/>
      <c r="AA5" s="217"/>
      <c r="AB5" s="217"/>
      <c r="AC5" s="217"/>
      <c r="AD5" s="217" t="str">
        <f aca="false">IF('Cover Sheet - Deckblatt'!AI33="","",'Cover Sheet - Deckblatt'!AI33)</f>
        <v> </v>
      </c>
      <c r="AE5" s="217"/>
      <c r="AF5" s="217"/>
      <c r="AG5" s="217"/>
      <c r="AH5" s="218" t="str">
        <f aca="false">IF('Cover Sheet - Deckblatt'!AI32="","",'Cover Sheet - Deckblatt'!AI32)</f>
        <v/>
      </c>
      <c r="AI5" s="218"/>
      <c r="AJ5" s="218"/>
      <c r="AK5" s="218"/>
      <c r="AL5" s="218"/>
    </row>
    <row r="6" customFormat="false" ht="3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15"/>
      <c r="K6" s="215"/>
      <c r="L6" s="215"/>
      <c r="M6" s="215"/>
      <c r="N6" s="215"/>
      <c r="O6" s="215"/>
      <c r="P6" s="215"/>
      <c r="Q6" s="215"/>
      <c r="R6" s="215"/>
      <c r="S6" s="23"/>
      <c r="T6" s="22"/>
      <c r="U6" s="23"/>
      <c r="V6" s="23"/>
      <c r="W6" s="23"/>
      <c r="X6" s="23"/>
      <c r="Y6" s="23"/>
      <c r="Z6" s="23"/>
      <c r="AA6" s="23"/>
      <c r="AB6" s="23"/>
      <c r="AC6" s="215"/>
      <c r="AD6" s="215"/>
      <c r="AE6" s="215"/>
      <c r="AF6" s="215"/>
      <c r="AG6" s="215"/>
      <c r="AH6" s="215"/>
      <c r="AI6" s="215"/>
      <c r="AJ6" s="215"/>
      <c r="AK6" s="215"/>
      <c r="AL6" s="26"/>
    </row>
    <row r="7" customFormat="false" ht="12.95" hidden="false" customHeight="true" outlineLevel="0" collapsed="false">
      <c r="A7" s="22"/>
      <c r="B7" s="23" t="str">
        <f aca="false">IF('Cover Sheet - Deckblatt'!AS1=1,"Designation:","Benennung:")</f>
        <v>Benennung:</v>
      </c>
      <c r="C7" s="23"/>
      <c r="D7" s="23"/>
      <c r="E7" s="23"/>
      <c r="F7" s="23"/>
      <c r="G7" s="221" t="str">
        <f aca="false">IF('Cover Sheet - Deckblatt'!I34="","",'Cover Sheet - Deckblatt'!I34)</f>
        <v/>
      </c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3"/>
      <c r="T7" s="22"/>
      <c r="U7" s="23" t="str">
        <f aca="false">IF('Cover Sheet - Deckblatt'!AS1=1,"Designation:","Benennung:")</f>
        <v>Benennung:</v>
      </c>
      <c r="V7" s="23"/>
      <c r="W7" s="23"/>
      <c r="X7" s="23"/>
      <c r="Y7" s="23"/>
      <c r="Z7" s="221" t="str">
        <f aca="false">IF('Cover Sheet - Deckblatt'!AI34="","",'Cover Sheet - Deckblatt'!AI34)</f>
        <v/>
      </c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6"/>
    </row>
    <row r="8" s="214" customFormat="true" ht="3" hidden="false" customHeight="true" outlineLevel="0" collapsed="false">
      <c r="A8" s="50"/>
      <c r="B8" s="53"/>
      <c r="C8" s="53"/>
      <c r="D8" s="53"/>
      <c r="E8" s="53"/>
      <c r="F8" s="53"/>
      <c r="G8" s="53"/>
      <c r="H8" s="53"/>
      <c r="I8" s="53"/>
      <c r="J8" s="53"/>
      <c r="K8" s="53"/>
      <c r="L8" s="222"/>
      <c r="M8" s="222"/>
      <c r="N8" s="222"/>
      <c r="O8" s="222"/>
      <c r="P8" s="222"/>
      <c r="Q8" s="222"/>
      <c r="R8" s="222"/>
      <c r="S8" s="53"/>
      <c r="T8" s="50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4"/>
    </row>
    <row r="9" customFormat="false" ht="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customFormat="false" ht="17.25" hidden="false" customHeight="true" outlineLevel="0" collapsed="false">
      <c r="A10" s="273" t="str">
        <f aca="false">IF('Cover Sheet - Deckblatt'!AS1=1,"First contained substance:","Erster enthaltener Stoff:")</f>
        <v>Erster enthaltener Stoff:</v>
      </c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</row>
    <row r="11" customFormat="false" ht="17.25" hidden="false" customHeight="true" outlineLevel="0" collapsed="false">
      <c r="A11" s="274" t="str">
        <f aca="false">IF('Cover Sheet - Deckblatt'!AS1=1,"Substance name:","Stoffname:")</f>
        <v>Stoffname: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5" t="str">
        <f aca="false">IF('Cover Sheet - Deckblatt'!AS1=1,"Rules and regulations:","Regelwerke:")</f>
        <v>Regelwerke:</v>
      </c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7"/>
      <c r="AI11" s="278" t="str">
        <f aca="false">IF('Cover Sheet - Deckblatt'!AS1=1,"evaluation","Bewertung")</f>
        <v>Bewertung</v>
      </c>
      <c r="AJ11" s="275"/>
      <c r="AK11" s="279"/>
      <c r="AL11" s="280"/>
    </row>
    <row r="12" customFormat="false" ht="15.6" hidden="false" customHeight="true" outlineLevel="0" collapsed="false">
      <c r="A12" s="281" t="str">
        <f aca="false">IF('Cover Sheet - Deckblatt'!AS1=1,"CAS number:","CAS-Nummer:")</f>
        <v>CAS-Nummer: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2" t="s">
        <v>34</v>
      </c>
      <c r="U12" s="282"/>
      <c r="V12" s="282"/>
      <c r="W12" s="283" t="s">
        <v>35</v>
      </c>
      <c r="X12" s="283"/>
      <c r="Y12" s="283"/>
      <c r="Z12" s="283" t="s">
        <v>36</v>
      </c>
      <c r="AA12" s="283"/>
      <c r="AB12" s="283"/>
      <c r="AC12" s="283" t="s">
        <v>37</v>
      </c>
      <c r="AD12" s="283"/>
      <c r="AE12" s="283"/>
      <c r="AF12" s="284"/>
      <c r="AG12" s="284"/>
      <c r="AH12" s="284"/>
      <c r="AI12" s="285" t="str">
        <f aca="false">IF('Cover Sheet - Deckblatt'!AS1=1,"ok","i.O.")</f>
        <v>i.O.</v>
      </c>
      <c r="AJ12" s="285"/>
      <c r="AK12" s="286" t="str">
        <f aca="false">IF('Cover Sheet - Deckblatt'!AS1=1,"not ok","n. i. O.")</f>
        <v>n. i. O.</v>
      </c>
      <c r="AL12" s="286"/>
    </row>
    <row r="13" customFormat="false" ht="15.95" hidden="false" customHeight="true" outlineLevel="0" collapsed="false">
      <c r="A13" s="287" t="str">
        <f aca="false">IF('Cover Sheet - Deckblatt'!AS1=1,"Concentration:","Konzentrationswert:")</f>
        <v>Konzentrationswert: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8"/>
      <c r="U13" s="288"/>
      <c r="V13" s="288"/>
      <c r="W13" s="289"/>
      <c r="X13" s="289"/>
      <c r="Y13" s="289"/>
      <c r="Z13" s="290"/>
      <c r="AA13" s="290"/>
      <c r="AB13" s="290"/>
      <c r="AC13" s="289"/>
      <c r="AD13" s="289"/>
      <c r="AE13" s="289"/>
      <c r="AF13" s="291"/>
      <c r="AG13" s="291"/>
      <c r="AH13" s="291"/>
      <c r="AI13" s="292"/>
      <c r="AJ13" s="292"/>
      <c r="AK13" s="293"/>
      <c r="AL13" s="293"/>
    </row>
    <row r="14" s="260" customFormat="true" ht="15.95" hidden="false" customHeight="true" outlineLevel="0" collapsed="false">
      <c r="A14" s="294" t="str">
        <f aca="false">IF('Cover Sheet - Deckblatt'!AS1=1,"SCIP number (if available):","SCIP-Nummer (falls vorhanden):")</f>
        <v>SCIP-Nummer (falls vorhanden):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</row>
    <row r="15" s="260" customFormat="true" ht="9" hidden="false" customHeight="true" outlineLevel="0" collapsed="false">
      <c r="A15" s="295"/>
      <c r="B15" s="295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5"/>
      <c r="AJ15" s="295"/>
      <c r="AK15" s="295"/>
      <c r="AL15" s="295"/>
    </row>
    <row r="16" s="260" customFormat="true" ht="15.95" hidden="false" customHeight="true" outlineLevel="0" collapsed="false">
      <c r="A16" s="273" t="str">
        <f aca="false">IF('Cover Sheet - Deckblatt'!AS1=1,"Second contained substance:","Zweiter enthaltener Stoff:")</f>
        <v>Zweiter enthaltener Stoff: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</row>
    <row r="17" s="260" customFormat="true" ht="15.95" hidden="false" customHeight="true" outlineLevel="0" collapsed="false">
      <c r="A17" s="274" t="str">
        <f aca="false">IF('Cover Sheet - Deckblatt'!AS1=1,"Substance name:","Stoffname:")</f>
        <v>Stoffname:</v>
      </c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5" t="str">
        <f aca="false">IF('Cover Sheet - Deckblatt'!AS1=1,"Rules and regulations:","Regelwerke:")</f>
        <v>Regelwerke:</v>
      </c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7"/>
      <c r="AI17" s="278" t="str">
        <f aca="false">IF('Cover Sheet - Deckblatt'!AS1=1,"evaluation","Bewertung")</f>
        <v>Bewertung</v>
      </c>
      <c r="AJ17" s="275"/>
      <c r="AK17" s="279"/>
      <c r="AL17" s="298"/>
    </row>
    <row r="18" s="260" customFormat="true" ht="15.95" hidden="false" customHeight="true" outlineLevel="0" collapsed="false">
      <c r="A18" s="281" t="str">
        <f aca="false">IF('Cover Sheet - Deckblatt'!AS1=1,"CAS number:","CAS-Nummer:")</f>
        <v>CAS-Nummer:</v>
      </c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2" t="s">
        <v>34</v>
      </c>
      <c r="U18" s="282"/>
      <c r="V18" s="282"/>
      <c r="W18" s="283" t="s">
        <v>35</v>
      </c>
      <c r="X18" s="283"/>
      <c r="Y18" s="283"/>
      <c r="Z18" s="283" t="s">
        <v>36</v>
      </c>
      <c r="AA18" s="283"/>
      <c r="AB18" s="283"/>
      <c r="AC18" s="283" t="s">
        <v>37</v>
      </c>
      <c r="AD18" s="283"/>
      <c r="AE18" s="283"/>
      <c r="AF18" s="284"/>
      <c r="AG18" s="284"/>
      <c r="AH18" s="284"/>
      <c r="AI18" s="285" t="str">
        <f aca="false">IF('Cover Sheet - Deckblatt'!AS1=1,"ok","i.O.")</f>
        <v>i.O.</v>
      </c>
      <c r="AJ18" s="285"/>
      <c r="AK18" s="286" t="str">
        <f aca="false">IF('Cover Sheet - Deckblatt'!AS1=1,"not ok","n. i. O.")</f>
        <v>n. i. O.</v>
      </c>
      <c r="AL18" s="286"/>
    </row>
    <row r="19" s="260" customFormat="true" ht="15.95" hidden="false" customHeight="true" outlineLevel="0" collapsed="false">
      <c r="A19" s="287" t="str">
        <f aca="false">IF('Cover Sheet - Deckblatt'!AS1=1,"Concentration:","Konzentrationswert:")</f>
        <v>Konzentrationswert:</v>
      </c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8"/>
      <c r="U19" s="288"/>
      <c r="V19" s="288"/>
      <c r="W19" s="289"/>
      <c r="X19" s="289"/>
      <c r="Y19" s="289"/>
      <c r="Z19" s="290"/>
      <c r="AA19" s="290"/>
      <c r="AB19" s="290"/>
      <c r="AC19" s="289"/>
      <c r="AD19" s="289"/>
      <c r="AE19" s="289"/>
      <c r="AF19" s="291"/>
      <c r="AG19" s="291"/>
      <c r="AH19" s="291"/>
      <c r="AI19" s="292"/>
      <c r="AJ19" s="292"/>
      <c r="AK19" s="293"/>
      <c r="AL19" s="293"/>
    </row>
    <row r="20" s="260" customFormat="true" ht="15.95" hidden="false" customHeight="true" outlineLevel="0" collapsed="false">
      <c r="A20" s="294" t="str">
        <f aca="false">IF('Cover Sheet - Deckblatt'!AS1=1,"SCIP number (if available):","SCIP-Nummer (falls vorhanden):")</f>
        <v>SCIP-Nummer (falls vorhanden):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</row>
    <row r="21" s="260" customFormat="true" ht="8.25" hidden="false" customHeight="true" outlineLevel="0" collapsed="false">
      <c r="A21" s="299"/>
      <c r="B21" s="299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2"/>
      <c r="AJ21" s="302"/>
      <c r="AK21" s="303"/>
      <c r="AL21" s="303"/>
    </row>
    <row r="22" s="260" customFormat="true" ht="15.95" hidden="false" customHeight="true" outlineLevel="0" collapsed="false">
      <c r="A22" s="273" t="str">
        <f aca="false">IF('Cover Sheet - Deckblatt'!AS1=1,"Third contained substance:","Dritter enthaltener Stoff:")</f>
        <v>Dritter enthaltener Stoff: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</row>
    <row r="23" s="260" customFormat="true" ht="15.95" hidden="false" customHeight="true" outlineLevel="0" collapsed="false">
      <c r="A23" s="274" t="str">
        <f aca="false">IF('Cover Sheet - Deckblatt'!AS1=1,"Substance name:","Stoffname:")</f>
        <v>Stoffname: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5" t="str">
        <f aca="false">IF('Cover Sheet - Deckblatt'!AS1=1,"Rules and regulations:","Regelwerke:")</f>
        <v>Regelwerke:</v>
      </c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7"/>
      <c r="AI23" s="278" t="str">
        <f aca="false">IF('Cover Sheet - Deckblatt'!AS1=1,"evaluation","Bewertung")</f>
        <v>Bewertung</v>
      </c>
      <c r="AJ23" s="304"/>
      <c r="AK23" s="279"/>
      <c r="AL23" s="298"/>
    </row>
    <row r="24" s="260" customFormat="true" ht="15.95" hidden="false" customHeight="true" outlineLevel="0" collapsed="false">
      <c r="A24" s="281" t="str">
        <f aca="false">IF('Cover Sheet - Deckblatt'!AS1=1,"CAS number:","CAS-Nummer:")</f>
        <v>CAS-Nummer: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2" t="s">
        <v>34</v>
      </c>
      <c r="U24" s="282"/>
      <c r="V24" s="282"/>
      <c r="W24" s="283" t="s">
        <v>35</v>
      </c>
      <c r="X24" s="283"/>
      <c r="Y24" s="283"/>
      <c r="Z24" s="283" t="s">
        <v>36</v>
      </c>
      <c r="AA24" s="283"/>
      <c r="AB24" s="283"/>
      <c r="AC24" s="283" t="s">
        <v>37</v>
      </c>
      <c r="AD24" s="283"/>
      <c r="AE24" s="283"/>
      <c r="AF24" s="284"/>
      <c r="AG24" s="284"/>
      <c r="AH24" s="284"/>
      <c r="AI24" s="285" t="str">
        <f aca="false">IF('Cover Sheet - Deckblatt'!AS1=1,"ok","i.O.")</f>
        <v>i.O.</v>
      </c>
      <c r="AJ24" s="285"/>
      <c r="AK24" s="286" t="str">
        <f aca="false">IF('Cover Sheet - Deckblatt'!AS1=1,"not ok","n. i. O.")</f>
        <v>n. i. O.</v>
      </c>
      <c r="AL24" s="286"/>
    </row>
    <row r="25" s="260" customFormat="true" ht="15.95" hidden="false" customHeight="true" outlineLevel="0" collapsed="false">
      <c r="A25" s="287" t="str">
        <f aca="false">IF('Cover Sheet - Deckblatt'!AS1=1,"Concentration:","Konzentrationswert:")</f>
        <v>Konzentrationswert:</v>
      </c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8"/>
      <c r="U25" s="288"/>
      <c r="V25" s="288"/>
      <c r="W25" s="289"/>
      <c r="X25" s="289"/>
      <c r="Y25" s="289"/>
      <c r="Z25" s="290"/>
      <c r="AA25" s="290"/>
      <c r="AB25" s="290"/>
      <c r="AC25" s="289"/>
      <c r="AD25" s="289"/>
      <c r="AE25" s="289"/>
      <c r="AF25" s="291"/>
      <c r="AG25" s="291"/>
      <c r="AH25" s="291"/>
      <c r="AI25" s="292"/>
      <c r="AJ25" s="292"/>
      <c r="AK25" s="293"/>
      <c r="AL25" s="293"/>
    </row>
    <row r="26" s="260" customFormat="true" ht="15.95" hidden="false" customHeight="true" outlineLevel="0" collapsed="false">
      <c r="A26" s="294" t="str">
        <f aca="false">IF('Cover Sheet - Deckblatt'!AS1=1,"SCIP number (if available):","SCIP-Nummer (falls vorhanden):")</f>
        <v>SCIP-Nummer (falls vorhanden):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</row>
    <row r="27" s="260" customFormat="true" ht="6.75" hidden="false" customHeight="true" outlineLevel="0" collapsed="false">
      <c r="A27" s="299"/>
      <c r="B27" s="299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2"/>
      <c r="AJ27" s="302"/>
      <c r="AK27" s="303"/>
      <c r="AL27" s="303"/>
    </row>
    <row r="28" s="260" customFormat="true" ht="15.95" hidden="false" customHeight="true" outlineLevel="0" collapsed="false">
      <c r="A28" s="273" t="str">
        <f aca="false">IF('Cover Sheet - Deckblatt'!AS1=1,"Fourth contained substance:","Vierter enthaltener Stoff:")</f>
        <v>Vierter enthaltener Stoff: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</row>
    <row r="29" s="260" customFormat="true" ht="15.95" hidden="false" customHeight="true" outlineLevel="0" collapsed="false">
      <c r="A29" s="274" t="str">
        <f aca="false">IF('Cover Sheet - Deckblatt'!AS1=1,"Substance name:","Stoffname:")</f>
        <v>Stoffname: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5" t="str">
        <f aca="false">IF('Cover Sheet - Deckblatt'!AS1=1,"Rules and regulations:","Regelwerke:")</f>
        <v>Regelwerke:</v>
      </c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7"/>
      <c r="AI29" s="278" t="str">
        <f aca="false">IF('Cover Sheet - Deckblatt'!AS1=1,"evaluation","Bewertung")</f>
        <v>Bewertung</v>
      </c>
      <c r="AJ29" s="304"/>
      <c r="AK29" s="279"/>
      <c r="AL29" s="298"/>
    </row>
    <row r="30" customFormat="false" ht="15.95" hidden="false" customHeight="true" outlineLevel="0" collapsed="false">
      <c r="A30" s="281" t="str">
        <f aca="false">IF('Cover Sheet - Deckblatt'!AS1=1,"CAS number:","CAS-Nummer:")</f>
        <v>CAS-Nummer: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2" t="s">
        <v>34</v>
      </c>
      <c r="U30" s="282"/>
      <c r="V30" s="282"/>
      <c r="W30" s="283" t="s">
        <v>35</v>
      </c>
      <c r="X30" s="283"/>
      <c r="Y30" s="283"/>
      <c r="Z30" s="283" t="s">
        <v>36</v>
      </c>
      <c r="AA30" s="283"/>
      <c r="AB30" s="283"/>
      <c r="AC30" s="283" t="s">
        <v>37</v>
      </c>
      <c r="AD30" s="283"/>
      <c r="AE30" s="283"/>
      <c r="AF30" s="284"/>
      <c r="AG30" s="284"/>
      <c r="AH30" s="284"/>
      <c r="AI30" s="285" t="str">
        <f aca="false">IF('Cover Sheet - Deckblatt'!AS1=1,"ok","i.O.")</f>
        <v>i.O.</v>
      </c>
      <c r="AJ30" s="285"/>
      <c r="AK30" s="286" t="str">
        <f aca="false">IF('Cover Sheet - Deckblatt'!AS1=1,"not ok","n. i. O.")</f>
        <v>n. i. O.</v>
      </c>
      <c r="AL30" s="286"/>
    </row>
    <row r="31" s="260" customFormat="true" ht="15.95" hidden="false" customHeight="true" outlineLevel="0" collapsed="false">
      <c r="A31" s="287" t="str">
        <f aca="false">IF('Cover Sheet - Deckblatt'!AS1=1,"Concentration:","Konzentrationswert:")</f>
        <v>Konzentrationswert: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8"/>
      <c r="U31" s="288"/>
      <c r="V31" s="288"/>
      <c r="W31" s="289"/>
      <c r="X31" s="289"/>
      <c r="Y31" s="289"/>
      <c r="Z31" s="290"/>
      <c r="AA31" s="290"/>
      <c r="AB31" s="290"/>
      <c r="AC31" s="289"/>
      <c r="AD31" s="289"/>
      <c r="AE31" s="289"/>
      <c r="AF31" s="291"/>
      <c r="AG31" s="291"/>
      <c r="AH31" s="291"/>
      <c r="AI31" s="292"/>
      <c r="AJ31" s="292"/>
      <c r="AK31" s="293"/>
      <c r="AL31" s="293"/>
    </row>
    <row r="32" customFormat="false" ht="15.95" hidden="false" customHeight="true" outlineLevel="0" collapsed="false">
      <c r="A32" s="305" t="str">
        <f aca="false">IF('Cover Sheet - Deckblatt'!AS1=1,"SCIP number (if available):","SCIP-Nummer (falls vorhanden):")</f>
        <v>SCIP-Nummer (falls vorhanden):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</row>
    <row r="33" customFormat="false" ht="7.5" hidden="false" customHeight="true" outlineLevel="0" collapsed="false">
      <c r="A33" s="299"/>
      <c r="B33" s="299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2"/>
      <c r="AJ33" s="302"/>
      <c r="AK33" s="303"/>
      <c r="AL33" s="303"/>
    </row>
    <row r="34" customFormat="false" ht="15.95" hidden="false" customHeight="true" outlineLevel="0" collapsed="false">
      <c r="A34" s="273" t="str">
        <f aca="false">IF('Cover Sheet - Deckblatt'!AS1=1,"Fifth contained substance:","Fünfter enthaltener Stoff:")</f>
        <v>Fünfter enthaltener Stoff: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</row>
    <row r="35" customFormat="false" ht="15.95" hidden="false" customHeight="true" outlineLevel="0" collapsed="false">
      <c r="A35" s="274" t="str">
        <f aca="false">IF('Cover Sheet - Deckblatt'!AS1=1,"Substance name:","Stoffname:")</f>
        <v>Stoffname: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5" t="str">
        <f aca="false">IF('Cover Sheet - Deckblatt'!AS1=1,"Rules and regulations:","Regelwerke:")</f>
        <v>Regelwerke:</v>
      </c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7"/>
      <c r="AI35" s="278" t="str">
        <f aca="false">IF('Cover Sheet - Deckblatt'!AS1=1,"evaluation","Bewertung")</f>
        <v>Bewertung</v>
      </c>
      <c r="AJ35" s="275"/>
      <c r="AK35" s="279"/>
      <c r="AL35" s="298"/>
    </row>
    <row r="36" customFormat="false" ht="15.95" hidden="false" customHeight="true" outlineLevel="0" collapsed="false">
      <c r="A36" s="281" t="str">
        <f aca="false">IF('Cover Sheet - Deckblatt'!AS1=1,"CAS number:","CAS-Nummer:")</f>
        <v>CAS-Nummer: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2" t="s">
        <v>34</v>
      </c>
      <c r="U36" s="282"/>
      <c r="V36" s="282"/>
      <c r="W36" s="283" t="s">
        <v>35</v>
      </c>
      <c r="X36" s="283"/>
      <c r="Y36" s="283"/>
      <c r="Z36" s="283" t="s">
        <v>36</v>
      </c>
      <c r="AA36" s="283"/>
      <c r="AB36" s="283"/>
      <c r="AC36" s="283" t="s">
        <v>37</v>
      </c>
      <c r="AD36" s="283"/>
      <c r="AE36" s="283"/>
      <c r="AF36" s="284"/>
      <c r="AG36" s="284"/>
      <c r="AH36" s="284"/>
      <c r="AI36" s="285" t="str">
        <f aca="false">IF('Cover Sheet - Deckblatt'!AS1=1,"ok","i.O.")</f>
        <v>i.O.</v>
      </c>
      <c r="AJ36" s="285"/>
      <c r="AK36" s="286" t="str">
        <f aca="false">IF('Cover Sheet - Deckblatt'!AS1=1,"not ok","n. i. O.")</f>
        <v>n. i. O.</v>
      </c>
      <c r="AL36" s="286"/>
    </row>
    <row r="37" customFormat="false" ht="15.95" hidden="false" customHeight="true" outlineLevel="0" collapsed="false">
      <c r="A37" s="287" t="str">
        <f aca="false">IF('Cover Sheet - Deckblatt'!AS1=1,"Concentration:","Konzentrationswert:")</f>
        <v>Konzentrationswert: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306"/>
      <c r="U37" s="306"/>
      <c r="V37" s="306"/>
      <c r="W37" s="307"/>
      <c r="X37" s="307"/>
      <c r="Y37" s="307"/>
      <c r="Z37" s="308"/>
      <c r="AA37" s="308"/>
      <c r="AB37" s="308"/>
      <c r="AC37" s="307"/>
      <c r="AD37" s="307"/>
      <c r="AE37" s="307"/>
      <c r="AF37" s="309"/>
      <c r="AG37" s="309"/>
      <c r="AH37" s="309"/>
      <c r="AI37" s="310"/>
      <c r="AJ37" s="310"/>
      <c r="AK37" s="311"/>
      <c r="AL37" s="311"/>
    </row>
    <row r="38" customFormat="false" ht="15.95" hidden="false" customHeight="true" outlineLevel="0" collapsed="false">
      <c r="A38" s="294" t="str">
        <f aca="false">IF('Cover Sheet - Deckblatt'!AS1=1,"SCIP number (if available):","SCIP-Nummer (falls vorhanden):")</f>
        <v>SCIP-Nummer (falls vorhanden):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</row>
    <row r="39" customFormat="false" ht="7.5" hidden="false" customHeight="true" outlineLevel="0" collapsed="false">
      <c r="A39" s="299"/>
      <c r="B39" s="299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2"/>
      <c r="AJ39" s="302"/>
      <c r="AK39" s="303"/>
      <c r="AL39" s="303"/>
    </row>
    <row r="40" customFormat="false" ht="15.95" hidden="false" customHeight="true" outlineLevel="0" collapsed="false">
      <c r="A40" s="273" t="str">
        <f aca="false">IF('Cover Sheet - Deckblatt'!AS1=1,"Sixth contained substance:","Sechster enthaltener Stoff:")</f>
        <v>Sechster enthaltener Stoff: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</row>
    <row r="41" customFormat="false" ht="15.95" hidden="false" customHeight="true" outlineLevel="0" collapsed="false">
      <c r="A41" s="274" t="str">
        <f aca="false">IF('Cover Sheet - Deckblatt'!AS1=1,"Substance name:","Stoffname:")</f>
        <v>Stoffname: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5" t="str">
        <f aca="false">IF('Cover Sheet - Deckblatt'!AS1=1,"Rules and regulations:","Regelwerke:")</f>
        <v>Regelwerke:</v>
      </c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7"/>
      <c r="AI41" s="278" t="str">
        <f aca="false">IF('Cover Sheet - Deckblatt'!AS1=1,"evaluation","Bewertung")</f>
        <v>Bewertung</v>
      </c>
      <c r="AJ41" s="275"/>
      <c r="AK41" s="279"/>
      <c r="AL41" s="298"/>
    </row>
    <row r="42" customFormat="false" ht="15.95" hidden="false" customHeight="true" outlineLevel="0" collapsed="false">
      <c r="A42" s="281" t="str">
        <f aca="false">IF('Cover Sheet - Deckblatt'!AS1=1,"CAS number:","CAS-Nummer:")</f>
        <v>CAS-Nummer: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2" t="s">
        <v>34</v>
      </c>
      <c r="U42" s="282"/>
      <c r="V42" s="282"/>
      <c r="W42" s="283" t="s">
        <v>35</v>
      </c>
      <c r="X42" s="283"/>
      <c r="Y42" s="283"/>
      <c r="Z42" s="283" t="s">
        <v>36</v>
      </c>
      <c r="AA42" s="283"/>
      <c r="AB42" s="283"/>
      <c r="AC42" s="283" t="s">
        <v>37</v>
      </c>
      <c r="AD42" s="283"/>
      <c r="AE42" s="283"/>
      <c r="AF42" s="284"/>
      <c r="AG42" s="284"/>
      <c r="AH42" s="284"/>
      <c r="AI42" s="285" t="str">
        <f aca="false">IF('Cover Sheet - Deckblatt'!AS1=1,"ok","i.O.")</f>
        <v>i.O.</v>
      </c>
      <c r="AJ42" s="285"/>
      <c r="AK42" s="286" t="str">
        <f aca="false">IF('Cover Sheet - Deckblatt'!AS1=1,"not ok","n. i. O.")</f>
        <v>n. i. O.</v>
      </c>
      <c r="AL42" s="286"/>
    </row>
    <row r="43" customFormat="false" ht="15.95" hidden="false" customHeight="true" outlineLevel="0" collapsed="false">
      <c r="A43" s="287" t="str">
        <f aca="false">IF('Cover Sheet - Deckblatt'!AS1=1,"Concentration:","Konzentrationswert:")</f>
        <v>Konzentrationswert:</v>
      </c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8"/>
      <c r="U43" s="288"/>
      <c r="V43" s="288"/>
      <c r="W43" s="289"/>
      <c r="X43" s="289"/>
      <c r="Y43" s="289"/>
      <c r="Z43" s="290"/>
      <c r="AA43" s="290"/>
      <c r="AB43" s="290"/>
      <c r="AC43" s="289"/>
      <c r="AD43" s="289"/>
      <c r="AE43" s="289"/>
      <c r="AF43" s="291"/>
      <c r="AG43" s="291"/>
      <c r="AH43" s="291"/>
      <c r="AI43" s="292"/>
      <c r="AJ43" s="292"/>
      <c r="AK43" s="293"/>
      <c r="AL43" s="293"/>
    </row>
    <row r="44" customFormat="false" ht="15.95" hidden="false" customHeight="true" outlineLevel="0" collapsed="false">
      <c r="A44" s="294" t="str">
        <f aca="false">IF('Cover Sheet - Deckblatt'!AS1=1,"SCIP number (if available):","SCIP-Nummer (falls vorhanden):")</f>
        <v>SCIP-Nummer (falls vorhanden):</v>
      </c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</row>
    <row r="45" customFormat="false" ht="8.25" hidden="false" customHeight="true" outlineLevel="0" collapsed="false">
      <c r="A45" s="299"/>
      <c r="B45" s="299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2"/>
      <c r="AJ45" s="302"/>
      <c r="AK45" s="303"/>
      <c r="AL45" s="303"/>
    </row>
    <row r="46" customFormat="false" ht="12.95" hidden="false" customHeight="true" outlineLevel="0" collapsed="false">
      <c r="A46" s="35"/>
      <c r="B46" s="36" t="str">
        <f aca="false">IF('Cover Sheet - Deckblatt'!AS1=1,"Confirmation Supplier","Bestätigung Lieferant")</f>
        <v>Bestätigung Lieferant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158"/>
      <c r="T46" s="35"/>
      <c r="U46" s="36" t="str">
        <f aca="false">IF('Cover Sheet - Deckblatt'!AS1=1,"Desicion Customer","Entscheidung Kunde")</f>
        <v>Entscheidung Kunde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158"/>
    </row>
    <row r="47" customFormat="false" ht="12.95" hidden="false" customHeight="true" outlineLevel="0" collapsed="false">
      <c r="A47" s="22"/>
      <c r="B47" s="23" t="str">
        <f aca="false">IF('Cover Sheet - Deckblatt'!AS1=1,"Comments:","Bemerkung")</f>
        <v>Bemerkung</v>
      </c>
      <c r="C47" s="23"/>
      <c r="D47" s="23"/>
      <c r="E47" s="23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6"/>
      <c r="T47" s="97"/>
      <c r="U47" s="261" t="str">
        <f aca="false">IF('Cover Sheet - Deckblatt'!AS1=1,"released","frei")</f>
        <v>frei</v>
      </c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62"/>
      <c r="AJ47" s="100"/>
      <c r="AK47" s="100"/>
      <c r="AL47" s="100"/>
    </row>
    <row r="48" customFormat="false" ht="12.95" hidden="false" customHeight="true" outlineLevel="0" collapsed="false">
      <c r="A48" s="22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"/>
      <c r="T48" s="22"/>
      <c r="U48" s="261" t="str">
        <f aca="false">IF('Cover Sheet - Deckblatt'!AS1=1,"Special release","Sonderfreigabe")</f>
        <v>Sonderfreigabe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100"/>
      <c r="AK48" s="100"/>
      <c r="AL48" s="100"/>
    </row>
    <row r="49" customFormat="false" ht="12.95" hidden="false" customHeight="true" outlineLevel="0" collapsed="false">
      <c r="A49" s="50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54"/>
      <c r="T49" s="97"/>
      <c r="U49" s="265" t="str">
        <f aca="false">IF('Cover Sheet - Deckblatt'!AS1=1,"reject, re-sampling required","abgelehnt, Nachbemusterung erforderlich")</f>
        <v>abgelehnt, Nachbemusterung erforderlich</v>
      </c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62"/>
      <c r="AJ49" s="100"/>
      <c r="AK49" s="100"/>
      <c r="AL49" s="100"/>
    </row>
    <row r="50" customFormat="false" ht="12.95" hidden="false" customHeight="true" outlineLevel="0" collapsed="false">
      <c r="A50" s="22"/>
      <c r="B50" s="87" t="str">
        <f aca="false">IF('Cover Sheet - Deckblatt'!AS1=1,"Name:","Name:")</f>
        <v>Name:</v>
      </c>
      <c r="C50" s="87"/>
      <c r="D50" s="87"/>
      <c r="E50" s="266"/>
      <c r="F50" s="266"/>
      <c r="G50" s="266"/>
      <c r="H50" s="221" t="e">
        <f aca="false">IF(#REF!="","",#REF!)</f>
        <v>#REF!</v>
      </c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3"/>
      <c r="T50" s="22"/>
      <c r="U50" s="87" t="s">
        <v>33</v>
      </c>
      <c r="V50" s="87"/>
      <c r="W50" s="87"/>
      <c r="X50" s="267"/>
      <c r="Y50" s="267"/>
      <c r="Z50" s="267"/>
      <c r="AA50" s="221" t="str">
        <f aca="false">IF('Cover Sheet - Deckblatt'!H62="","",'Cover Sheet - Deckblatt'!H62)</f>
        <v/>
      </c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6"/>
    </row>
    <row r="51" customFormat="false" ht="12.95" hidden="false" customHeight="true" outlineLevel="0" collapsed="false">
      <c r="A51" s="22"/>
      <c r="B51" s="45" t="str">
        <f aca="false">IF('Cover Sheet - Deckblatt'!AS1=1,"Department:","Abteilung:")</f>
        <v>Abteilung:</v>
      </c>
      <c r="C51" s="45"/>
      <c r="D51" s="45"/>
      <c r="E51" s="45"/>
      <c r="F51" s="45"/>
      <c r="G51" s="266"/>
      <c r="H51" s="221" t="e">
        <f aca="false">IF(#REF!="","",#REF!)</f>
        <v>#REF!</v>
      </c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3"/>
      <c r="T51" s="22"/>
      <c r="U51" s="45" t="str">
        <f aca="false">IF('Cover Sheet - Deckblatt'!AS1=1,"Department:","Abteilung:")</f>
        <v>Abteilung:</v>
      </c>
      <c r="V51" s="45"/>
      <c r="W51" s="45"/>
      <c r="X51" s="45"/>
      <c r="Y51" s="45"/>
      <c r="Z51" s="267"/>
      <c r="AA51" s="221" t="str">
        <f aca="false">IF('Cover Sheet - Deckblatt'!H63="","",'Cover Sheet - Deckblatt'!H63)</f>
        <v/>
      </c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6"/>
    </row>
    <row r="52" customFormat="false" ht="12.95" hidden="false" customHeight="true" outlineLevel="0" collapsed="false">
      <c r="A52" s="22"/>
      <c r="B52" s="45" t="str">
        <f aca="false">IF('Cover Sheet - Deckblatt'!AS1=1,"Teleph./Fax/e-mail:","Telefon/ Fax/ e-Mail:")</f>
        <v>Telefon/ Fax/ e-Mail:</v>
      </c>
      <c r="C52" s="45"/>
      <c r="D52" s="45"/>
      <c r="E52" s="45"/>
      <c r="F52" s="45"/>
      <c r="G52" s="45"/>
      <c r="H52" s="221" t="e">
        <f aca="false">IF(#REF!="","",#REF!)</f>
        <v>#REF!</v>
      </c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3"/>
      <c r="T52" s="22"/>
      <c r="U52" s="45" t="str">
        <f aca="false">IF('Cover Sheet - Deckblatt'!AS1=1,"Teleph./Fax/e-mail:","Telefon/ Fax/ e-Mail:")</f>
        <v>Telefon/ Fax/ e-Mail:</v>
      </c>
      <c r="V52" s="45"/>
      <c r="W52" s="45"/>
      <c r="X52" s="45"/>
      <c r="Y52" s="45"/>
      <c r="Z52" s="45"/>
      <c r="AA52" s="221" t="str">
        <f aca="false">IF('Cover Sheet - Deckblatt'!H64="","",'Cover Sheet - Deckblatt'!H64)</f>
        <v/>
      </c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6"/>
    </row>
    <row r="53" customFormat="false" ht="6.95" hidden="false" customHeight="true" outlineLevel="0" collapsed="false">
      <c r="A53" s="22"/>
      <c r="B53" s="23"/>
      <c r="C53" s="23"/>
      <c r="D53" s="23"/>
      <c r="E53" s="23"/>
      <c r="F53" s="23"/>
      <c r="G53" s="23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3"/>
      <c r="T53" s="22"/>
      <c r="U53" s="23"/>
      <c r="V53" s="23"/>
      <c r="W53" s="23"/>
      <c r="X53" s="23"/>
      <c r="Y53" s="23"/>
      <c r="Z53" s="23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6"/>
    </row>
    <row r="54" customFormat="false" ht="14.25" hidden="false" customHeight="true" outlineLevel="0" collapsed="false">
      <c r="A54" s="22"/>
      <c r="B54" s="23"/>
      <c r="C54" s="268"/>
      <c r="D54" s="268"/>
      <c r="E54" s="268"/>
      <c r="F54" s="268"/>
      <c r="G54" s="23"/>
      <c r="H54" s="23"/>
      <c r="I54" s="269"/>
      <c r="J54" s="269"/>
      <c r="K54" s="269"/>
      <c r="L54" s="269"/>
      <c r="M54" s="269"/>
      <c r="N54" s="269"/>
      <c r="O54" s="269"/>
      <c r="P54" s="269"/>
      <c r="Q54" s="269"/>
      <c r="R54" s="23"/>
      <c r="S54" s="23"/>
      <c r="T54" s="22"/>
      <c r="U54" s="23"/>
      <c r="V54" s="268" t="str">
        <f aca="false">IF('Cover Sheet - Deckblatt'!C66="","",'Cover Sheet - Deckblatt'!C66)</f>
        <v/>
      </c>
      <c r="W54" s="268"/>
      <c r="X54" s="268"/>
      <c r="Y54" s="268"/>
      <c r="Z54" s="23"/>
      <c r="AA54" s="23"/>
      <c r="AB54" s="269"/>
      <c r="AC54" s="269"/>
      <c r="AD54" s="269"/>
      <c r="AE54" s="269"/>
      <c r="AF54" s="269"/>
      <c r="AG54" s="269"/>
      <c r="AH54" s="269"/>
      <c r="AI54" s="269"/>
      <c r="AJ54" s="269"/>
      <c r="AK54" s="23"/>
      <c r="AL54" s="26"/>
    </row>
    <row r="55" customFormat="false" ht="12.95" hidden="false" customHeight="true" outlineLevel="0" collapsed="false">
      <c r="A55" s="50"/>
      <c r="B55" s="53"/>
      <c r="C55" s="53"/>
      <c r="D55" s="53" t="str">
        <f aca="false">IF('Cover Sheet - Deckblatt'!AS1=1,"Date:","Datum:")</f>
        <v>Datum:</v>
      </c>
      <c r="E55" s="53"/>
      <c r="F55" s="312" t="e">
        <f aca="false">IF(#REF!="","",#REF!)</f>
        <v>#REF!</v>
      </c>
      <c r="G55" s="312"/>
      <c r="H55" s="312"/>
      <c r="I55" s="312"/>
      <c r="J55" s="312"/>
      <c r="K55" s="312"/>
      <c r="L55" s="53" t="str">
        <f aca="false">IF('Cover Sheet - Deckblatt'!AS1=1,"Signature:","Unterschrift:")</f>
        <v>Unterschrift:</v>
      </c>
      <c r="M55" s="53"/>
      <c r="N55" s="53"/>
      <c r="O55" s="53"/>
      <c r="P55" s="270" t="e">
        <f aca="false">IF(#REF!="","",#REF!)</f>
        <v>#REF!</v>
      </c>
      <c r="Q55" s="270"/>
      <c r="R55" s="270"/>
      <c r="S55" s="270"/>
      <c r="T55" s="50"/>
      <c r="U55" s="53"/>
      <c r="V55" s="53"/>
      <c r="W55" s="53" t="str">
        <f aca="false">IF('Cover Sheet - Deckblatt'!AS1=1,"Date:","Datum:")</f>
        <v>Datum:</v>
      </c>
      <c r="X55" s="53"/>
      <c r="Y55" s="51"/>
      <c r="Z55" s="51"/>
      <c r="AA55" s="51"/>
      <c r="AB55" s="51"/>
      <c r="AC55" s="51"/>
      <c r="AD55" s="51"/>
      <c r="AE55" s="53" t="str">
        <f aca="false">IF('Cover Sheet - Deckblatt'!AS1=1,"Signature:","Unterschrift:")</f>
        <v>Unterschrift:</v>
      </c>
      <c r="AF55" s="53"/>
      <c r="AG55" s="53"/>
      <c r="AH55" s="53"/>
      <c r="AI55" s="270"/>
      <c r="AJ55" s="270"/>
      <c r="AK55" s="270"/>
      <c r="AL55" s="270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</row>
  </sheetData>
  <mergeCells count="216">
    <mergeCell ref="B1:M1"/>
    <mergeCell ref="N1:R1"/>
    <mergeCell ref="U1:AF1"/>
    <mergeCell ref="AG1:AK1"/>
    <mergeCell ref="B2:N2"/>
    <mergeCell ref="O2:S2"/>
    <mergeCell ref="U2:AG2"/>
    <mergeCell ref="AH2:AL2"/>
    <mergeCell ref="B5:E5"/>
    <mergeCell ref="F5:J5"/>
    <mergeCell ref="K5:N5"/>
    <mergeCell ref="O5:S5"/>
    <mergeCell ref="U5:X5"/>
    <mergeCell ref="Y5:AC5"/>
    <mergeCell ref="AD5:AG5"/>
    <mergeCell ref="AH5:AL5"/>
    <mergeCell ref="J6:R6"/>
    <mergeCell ref="AC6:AK6"/>
    <mergeCell ref="G7:R7"/>
    <mergeCell ref="Z7:AK7"/>
    <mergeCell ref="A10:AL10"/>
    <mergeCell ref="A11:S11"/>
    <mergeCell ref="A12:S12"/>
    <mergeCell ref="T12:V12"/>
    <mergeCell ref="W12:Y12"/>
    <mergeCell ref="Z12:AB12"/>
    <mergeCell ref="AC12:AE12"/>
    <mergeCell ref="AF12:AH12"/>
    <mergeCell ref="AI12:AJ12"/>
    <mergeCell ref="AK12:AL12"/>
    <mergeCell ref="A13:S13"/>
    <mergeCell ref="T13:V13"/>
    <mergeCell ref="W13:Y13"/>
    <mergeCell ref="Z13:AB13"/>
    <mergeCell ref="AC13:AE13"/>
    <mergeCell ref="AF13:AH13"/>
    <mergeCell ref="AI13:AJ13"/>
    <mergeCell ref="AK13:AL13"/>
    <mergeCell ref="A14:AL14"/>
    <mergeCell ref="A15:B15"/>
    <mergeCell ref="C15:S15"/>
    <mergeCell ref="T15:V15"/>
    <mergeCell ref="W15:Y15"/>
    <mergeCell ref="Z15:AB15"/>
    <mergeCell ref="AC15:AE15"/>
    <mergeCell ref="AF15:AH15"/>
    <mergeCell ref="AI15:AJ15"/>
    <mergeCell ref="AK15:AL15"/>
    <mergeCell ref="A16:AL16"/>
    <mergeCell ref="A17:S17"/>
    <mergeCell ref="A18:S18"/>
    <mergeCell ref="T18:V18"/>
    <mergeCell ref="W18:Y18"/>
    <mergeCell ref="Z18:AB18"/>
    <mergeCell ref="AC18:AE18"/>
    <mergeCell ref="AF18:AH18"/>
    <mergeCell ref="AI18:AJ18"/>
    <mergeCell ref="AK18:AL18"/>
    <mergeCell ref="A19:S19"/>
    <mergeCell ref="T19:V19"/>
    <mergeCell ref="W19:Y19"/>
    <mergeCell ref="Z19:AB19"/>
    <mergeCell ref="AC19:AE19"/>
    <mergeCell ref="AF19:AH19"/>
    <mergeCell ref="AI19:AJ19"/>
    <mergeCell ref="AK19:AL19"/>
    <mergeCell ref="A20:AL20"/>
    <mergeCell ref="A21:B21"/>
    <mergeCell ref="C21:S21"/>
    <mergeCell ref="T21:V21"/>
    <mergeCell ref="W21:Y21"/>
    <mergeCell ref="Z21:AB21"/>
    <mergeCell ref="AC21:AE21"/>
    <mergeCell ref="AF21:AH21"/>
    <mergeCell ref="AI21:AJ21"/>
    <mergeCell ref="AK21:AL21"/>
    <mergeCell ref="A22:AL22"/>
    <mergeCell ref="A23:S23"/>
    <mergeCell ref="A24:S24"/>
    <mergeCell ref="T24:V24"/>
    <mergeCell ref="W24:Y24"/>
    <mergeCell ref="Z24:AB24"/>
    <mergeCell ref="AC24:AE24"/>
    <mergeCell ref="AF24:AH24"/>
    <mergeCell ref="AI24:AJ24"/>
    <mergeCell ref="AK24:AL24"/>
    <mergeCell ref="A25:S25"/>
    <mergeCell ref="T25:V25"/>
    <mergeCell ref="W25:Y25"/>
    <mergeCell ref="Z25:AB25"/>
    <mergeCell ref="AC25:AE25"/>
    <mergeCell ref="AF25:AH25"/>
    <mergeCell ref="AI25:AJ25"/>
    <mergeCell ref="AK25:AL25"/>
    <mergeCell ref="A26:AL26"/>
    <mergeCell ref="A27:B27"/>
    <mergeCell ref="C27:S27"/>
    <mergeCell ref="T27:V27"/>
    <mergeCell ref="W27:Y27"/>
    <mergeCell ref="Z27:AB27"/>
    <mergeCell ref="AC27:AE27"/>
    <mergeCell ref="AF27:AH27"/>
    <mergeCell ref="AI27:AJ27"/>
    <mergeCell ref="AK27:AL27"/>
    <mergeCell ref="A28:AL28"/>
    <mergeCell ref="A29:S29"/>
    <mergeCell ref="A30:S30"/>
    <mergeCell ref="T30:V30"/>
    <mergeCell ref="W30:Y30"/>
    <mergeCell ref="Z30:AB30"/>
    <mergeCell ref="AC30:AE30"/>
    <mergeCell ref="AF30:AH30"/>
    <mergeCell ref="AI30:AJ30"/>
    <mergeCell ref="AK30:AL30"/>
    <mergeCell ref="A31:S31"/>
    <mergeCell ref="T31:V31"/>
    <mergeCell ref="W31:Y31"/>
    <mergeCell ref="Z31:AB31"/>
    <mergeCell ref="AC31:AE31"/>
    <mergeCell ref="AF31:AH31"/>
    <mergeCell ref="AI31:AJ31"/>
    <mergeCell ref="AK31:AL31"/>
    <mergeCell ref="A32:AL32"/>
    <mergeCell ref="A33:B33"/>
    <mergeCell ref="C33:S33"/>
    <mergeCell ref="T33:V33"/>
    <mergeCell ref="W33:Y33"/>
    <mergeCell ref="Z33:AB33"/>
    <mergeCell ref="AC33:AE33"/>
    <mergeCell ref="AF33:AH33"/>
    <mergeCell ref="AI33:AJ33"/>
    <mergeCell ref="AK33:AL33"/>
    <mergeCell ref="A34:AL34"/>
    <mergeCell ref="A35:S35"/>
    <mergeCell ref="A36:S36"/>
    <mergeCell ref="T36:V36"/>
    <mergeCell ref="W36:Y36"/>
    <mergeCell ref="Z36:AB36"/>
    <mergeCell ref="AC36:AE36"/>
    <mergeCell ref="AF36:AH36"/>
    <mergeCell ref="AI36:AJ36"/>
    <mergeCell ref="AK36:AL36"/>
    <mergeCell ref="A37:S37"/>
    <mergeCell ref="T37:V37"/>
    <mergeCell ref="W37:Y37"/>
    <mergeCell ref="Z37:AB37"/>
    <mergeCell ref="AC37:AE37"/>
    <mergeCell ref="AF37:AH37"/>
    <mergeCell ref="AI37:AJ37"/>
    <mergeCell ref="AK37:AL37"/>
    <mergeCell ref="A38:AL38"/>
    <mergeCell ref="A39:B39"/>
    <mergeCell ref="C39:S39"/>
    <mergeCell ref="T39:V39"/>
    <mergeCell ref="W39:Y39"/>
    <mergeCell ref="Z39:AB39"/>
    <mergeCell ref="AC39:AE39"/>
    <mergeCell ref="AF39:AH39"/>
    <mergeCell ref="AI39:AJ39"/>
    <mergeCell ref="AK39:AL39"/>
    <mergeCell ref="A40:AL40"/>
    <mergeCell ref="A41:S41"/>
    <mergeCell ref="A42:S42"/>
    <mergeCell ref="T42:V42"/>
    <mergeCell ref="W42:Y42"/>
    <mergeCell ref="Z42:AB42"/>
    <mergeCell ref="AC42:AE42"/>
    <mergeCell ref="AF42:AH42"/>
    <mergeCell ref="AI42:AJ42"/>
    <mergeCell ref="AK42:AL42"/>
    <mergeCell ref="A43:S43"/>
    <mergeCell ref="T43:V43"/>
    <mergeCell ref="W43:Y43"/>
    <mergeCell ref="Z43:AB43"/>
    <mergeCell ref="AC43:AE43"/>
    <mergeCell ref="AF43:AH43"/>
    <mergeCell ref="AI43:AJ43"/>
    <mergeCell ref="AK43:AL43"/>
    <mergeCell ref="A44:AL44"/>
    <mergeCell ref="A45:B45"/>
    <mergeCell ref="C45:S45"/>
    <mergeCell ref="T45:V45"/>
    <mergeCell ref="W45:Y45"/>
    <mergeCell ref="Z45:AB45"/>
    <mergeCell ref="AC45:AE45"/>
    <mergeCell ref="AF45:AH45"/>
    <mergeCell ref="AI45:AJ45"/>
    <mergeCell ref="AK45:AL45"/>
    <mergeCell ref="F47:R47"/>
    <mergeCell ref="AJ47:AL47"/>
    <mergeCell ref="B48:R48"/>
    <mergeCell ref="AJ48:AL48"/>
    <mergeCell ref="B49:R49"/>
    <mergeCell ref="AJ49:AL49"/>
    <mergeCell ref="B50:D50"/>
    <mergeCell ref="H50:R50"/>
    <mergeCell ref="U50:W50"/>
    <mergeCell ref="AA50:AK50"/>
    <mergeCell ref="B51:F51"/>
    <mergeCell ref="H51:R51"/>
    <mergeCell ref="U51:Y51"/>
    <mergeCell ref="AA51:AK51"/>
    <mergeCell ref="B52:G52"/>
    <mergeCell ref="H52:R52"/>
    <mergeCell ref="U52:Z52"/>
    <mergeCell ref="AA52:AK52"/>
    <mergeCell ref="H53:R53"/>
    <mergeCell ref="AA53:AK53"/>
    <mergeCell ref="C54:F54"/>
    <mergeCell ref="I54:Q54"/>
    <mergeCell ref="V54:Y54"/>
    <mergeCell ref="AB54:AJ54"/>
    <mergeCell ref="F55:K55"/>
    <mergeCell ref="P55:S55"/>
    <mergeCell ref="Y55:AD55"/>
    <mergeCell ref="AI55:AL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4:36:57Z</dcterms:created>
  <dc:creator>Kitzler, Christian</dc:creator>
  <dc:description>Anpassung auf Miele LE</dc:description>
  <dc:language>en-US</dc:language>
  <cp:lastModifiedBy>Kassner, Antje</cp:lastModifiedBy>
  <cp:lastPrinted>2023-06-07T12:24:36Z</cp:lastPrinted>
  <dcterms:modified xsi:type="dcterms:W3CDTF">2023-09-06T05:55:09Z</dcterms:modified>
  <cp:revision>0</cp:revision>
  <dc:subject>Erstmusterprüfbericht nach VDA</dc:subject>
  <dc:title>EMPB Deckblatt Englisch Deutsch VD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TUUVNV6Q6XDZ-19-1022</vt:lpwstr>
  </property>
  <property fmtid="{D5CDD505-2E9C-101B-9397-08002B2CF9AE}" pid="3" name="_dlc_DocIdItemGuid">
    <vt:lpwstr>6c8b6c1b-0594-4b5c-b5a3-3e5bd5bf5c88</vt:lpwstr>
  </property>
  <property fmtid="{D5CDD505-2E9C-101B-9397-08002B2CF9AE}" pid="4" name="_dlc_DocIdUrl">
    <vt:lpwstr>http://sp02.com.miele.net/sites/gtzeciprojects/rollout/_layouts/DocIdRedir.aspx?ID=TUUVNV6Q6XDZ-19-1022, TUUVNV6Q6XDZ-19-1022</vt:lpwstr>
  </property>
</Properties>
</file>